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返2024年度第一批稳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r>
      <rPr>
        <b val="true"/>
        <u val="single"/>
        <sz val="18"/>
        <color rgb="FF000000"/>
        <rFont val="宋体"/>
        <family val="0"/>
        <charset val="134"/>
      </rPr>
      <t xml:space="preserve">2025</t>
    </r>
    <r>
      <rPr>
        <b val="true"/>
        <u val="singl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返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u val="singl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Noto Sans"/>
        <family val="2"/>
      </rPr>
      <t xml:space="preserve">一</t>
    </r>
    <r>
      <rPr>
        <b val="true"/>
        <u val="single"/>
        <sz val="18"/>
        <color rgb="FF000000"/>
        <rFont val="Noto Sans"/>
        <family val="2"/>
      </rPr>
      <t xml:space="preserve">批稳岗补贴审批支付表</t>
    </r>
  </si>
  <si>
    <t xml:space="preserve">序号</t>
  </si>
  <si>
    <t xml:space="preserve">单位名称</t>
  </si>
  <si>
    <t xml:space="preserve">单位金保编码</t>
  </si>
  <si>
    <t xml:space="preserve">惠及职工人数</t>
  </si>
  <si>
    <t xml:space="preserve">企业划型</t>
  </si>
  <si>
    <t xml:space="preserve">比例补贴</t>
  </si>
  <si>
    <t xml:space="preserve">上年实缴失业保险费金额</t>
  </si>
  <si>
    <t xml:space="preserve">稳岗返还金额</t>
  </si>
  <si>
    <t xml:space="preserve">饶河县盛达机电井有限公司</t>
  </si>
  <si>
    <t xml:space="preserve">23052423052410000701</t>
  </si>
  <si>
    <t xml:space="preserve">中小微</t>
  </si>
  <si>
    <t xml:space="preserve">黑龙江富强会计师事务所有限公司</t>
  </si>
  <si>
    <t xml:space="preserve">23052423052410000135</t>
  </si>
  <si>
    <t xml:space="preserve">饶河县乡镇企业建筑公司</t>
  </si>
  <si>
    <t xml:space="preserve">23052423052410001303</t>
  </si>
  <si>
    <t xml:space="preserve">饶河县华运轮渡有限公司</t>
  </si>
  <si>
    <t xml:space="preserve">23052423052410000144</t>
  </si>
  <si>
    <t xml:space="preserve">阳光农业相互保险公司饶河支公司</t>
  </si>
  <si>
    <t xml:space="preserve">23052423052410001214</t>
  </si>
  <si>
    <t xml:space="preserve">饶河县东江餐饮服务有限公司</t>
  </si>
  <si>
    <t xml:space="preserve">23052423052410001664</t>
  </si>
  <si>
    <t xml:space="preserve">饶河县腾达出租汽车有限公司</t>
  </si>
  <si>
    <t xml:space="preserve">23052423052414000004</t>
  </si>
  <si>
    <t xml:space="preserve">饶河县长谷谷物种植农民专业合作社</t>
  </si>
  <si>
    <t xml:space="preserve">23052423052410000417</t>
  </si>
  <si>
    <t xml:space="preserve">饶河县联晟供销合作社</t>
  </si>
  <si>
    <t xml:space="preserve">23052423052410000401</t>
  </si>
  <si>
    <t xml:space="preserve">饶河县天顺殡葬服务有限责任公司</t>
  </si>
  <si>
    <t xml:space="preserve">23052423052410001695</t>
  </si>
  <si>
    <t xml:space="preserve">黑龙江中宇饶河风电投资有限公司</t>
  </si>
  <si>
    <t xml:space="preserve">23052423052410001211</t>
  </si>
  <si>
    <t xml:space="preserve">黑龙江省东北黑蜂开发有限责任公司</t>
  </si>
  <si>
    <t xml:space="preserve">23052423052410001102</t>
  </si>
  <si>
    <t xml:space="preserve">饶河县泽源粮油经销有限责任公司</t>
  </si>
  <si>
    <t xml:space="preserve">23052423052410000202</t>
  </si>
  <si>
    <t xml:space="preserve">黑龙江霆瑞建筑工程有限公司</t>
  </si>
  <si>
    <t xml:space="preserve">23052423052410001317</t>
  </si>
  <si>
    <t xml:space="preserve">饶河兴饶投资管理有限公司</t>
  </si>
  <si>
    <t xml:space="preserve">23052423052410001524</t>
  </si>
  <si>
    <t xml:space="preserve">黑龙江振宇建筑工程有限公司</t>
  </si>
  <si>
    <t xml:space="preserve">23052423052410001305</t>
  </si>
  <si>
    <t xml:space="preserve">饶河县润泽经济贸易有限责任公司</t>
  </si>
  <si>
    <t xml:space="preserve">23052423052410000603</t>
  </si>
  <si>
    <t xml:space="preserve">饶河县铂晟科技有限公司</t>
  </si>
  <si>
    <t xml:space="preserve">23052423052412002019</t>
  </si>
  <si>
    <t xml:space="preserve">饶河县西丰粮食储备有限责任公司</t>
  </si>
  <si>
    <t xml:space="preserve">23052423052410000204</t>
  </si>
  <si>
    <t xml:space="preserve">黑龙江饶河农村商业银行股份有限公司</t>
  </si>
  <si>
    <t xml:space="preserve">23052423052412000076</t>
  </si>
  <si>
    <t xml:space="preserve">黑龙江金实力国际货运代理有限公司</t>
  </si>
  <si>
    <t xml:space="preserve">23052423052410001210</t>
  </si>
  <si>
    <t xml:space="preserve">饶河县盛康建筑材料销售有限公司</t>
  </si>
  <si>
    <t xml:space="preserve">23052423052410001686</t>
  </si>
  <si>
    <t xml:space="preserve">黑龙江文雅电子科技有限公司</t>
  </si>
  <si>
    <t xml:space="preserve">23052423052410001313</t>
  </si>
  <si>
    <t xml:space="preserve">饶河县欣众中俄商城有限公司</t>
  </si>
  <si>
    <t xml:space="preserve">23052423052410000128</t>
  </si>
  <si>
    <t xml:space="preserve">饶河县顺成工贸有限责任公司</t>
  </si>
  <si>
    <t xml:space="preserve">23052423052410000120</t>
  </si>
  <si>
    <t xml:space="preserve">双鸭山市烟草公司饶河分公司</t>
  </si>
  <si>
    <t xml:space="preserve">23052423052410001201</t>
  </si>
  <si>
    <t xml:space="preserve">饶河县城南石油液化气有限公司</t>
  </si>
  <si>
    <t xml:space="preserve">23052423052410001678</t>
  </si>
  <si>
    <t xml:space="preserve">饶河东方国际旅行社有限公司</t>
  </si>
  <si>
    <t xml:space="preserve">23052423052410000149</t>
  </si>
  <si>
    <t xml:space="preserve">饶河县丰源农业开发有限责任公司</t>
  </si>
  <si>
    <t xml:space="preserve">23052423052410001209</t>
  </si>
  <si>
    <t xml:space="preserve">饶河县大顶子山粮食仓储有限公司</t>
  </si>
  <si>
    <t xml:space="preserve">23052423052410001657</t>
  </si>
  <si>
    <t xml:space="preserve">饶河县泊澜水务有限公司</t>
  </si>
  <si>
    <t xml:space="preserve">23052423052410001688</t>
  </si>
  <si>
    <t xml:space="preserve">饶河县森宝东北黑蜂有限公司</t>
  </si>
  <si>
    <t xml:space="preserve">23052423052410001577</t>
  </si>
  <si>
    <t xml:space="preserve">饶河县金利达预拌商品混凝土有限公司</t>
  </si>
  <si>
    <t xml:space="preserve">23052423052410001513</t>
  </si>
  <si>
    <t xml:space="preserve">饶河县东疆建筑工程有限公司</t>
  </si>
  <si>
    <t xml:space="preserve">23052423052410001308</t>
  </si>
  <si>
    <t xml:space="preserve">饶河县亿民农机销售有限公司</t>
  </si>
  <si>
    <t xml:space="preserve">23052423052410001709</t>
  </si>
  <si>
    <t xml:space="preserve">饶河县联合农业生产资料有限公司</t>
  </si>
  <si>
    <t xml:space="preserve">23052423052410000402</t>
  </si>
  <si>
    <t xml:space="preserve">饶河县小佳河粮食经销有限责任公司</t>
  </si>
  <si>
    <t xml:space="preserve">23052423052410000203</t>
  </si>
  <si>
    <t xml:space="preserve">饶河县欣燃液化气有限公司</t>
  </si>
  <si>
    <t xml:space="preserve">23052423052410001314</t>
  </si>
  <si>
    <t xml:space="preserve">饶河县泗海水利工程有限责任公司</t>
  </si>
  <si>
    <t xml:space="preserve">23052423052410000703</t>
  </si>
  <si>
    <t xml:space="preserve">饶河县万全食品有限公司</t>
  </si>
  <si>
    <t xml:space="preserve">23052423052410000106</t>
  </si>
  <si>
    <t xml:space="preserve">饶河县丰源融资担保有限公司</t>
  </si>
  <si>
    <t xml:space="preserve">23052423052410001312</t>
  </si>
  <si>
    <t xml:space="preserve">饶河县顺达机动车综合性能检测有限公司</t>
  </si>
  <si>
    <t xml:space="preserve">23052423052410001649</t>
  </si>
  <si>
    <t xml:space="preserve">双鸭山市顺达运输集团饶河有限公司</t>
  </si>
  <si>
    <t xml:space="preserve">23052423052410000801</t>
  </si>
  <si>
    <t xml:space="preserve">饶河县嘉奇机动车检测有限公司</t>
  </si>
  <si>
    <t xml:space="preserve">23052423052410001650</t>
  </si>
  <si>
    <t xml:space="preserve">饶河县畅行未来计算机有限公司</t>
  </si>
  <si>
    <t xml:space="preserve">23052411000100010017</t>
  </si>
  <si>
    <t xml:space="preserve">饶河中燃城市燃气发展有限公司</t>
  </si>
  <si>
    <t xml:space="preserve">23052423052410001539</t>
  </si>
  <si>
    <t xml:space="preserve">黑龙江冉顺商贸有限公司</t>
  </si>
  <si>
    <t xml:space="preserve">23052411000100182366</t>
  </si>
  <si>
    <t xml:space="preserve">黑龙江省梓宇房地产开发有限公司</t>
  </si>
  <si>
    <t xml:space="preserve">23052423052410001705</t>
  </si>
  <si>
    <t xml:space="preserve">饶河县诚鼎物业管理有限公司</t>
  </si>
  <si>
    <t xml:space="preserve">23052423052410001528</t>
  </si>
  <si>
    <t xml:space="preserve">黑龙江农垦东北黑蜂开发有限公司</t>
  </si>
  <si>
    <t xml:space="preserve">23052423052410000139</t>
  </si>
  <si>
    <t xml:space="preserve">饶河县联众农副产品经销有限公司</t>
  </si>
  <si>
    <t xml:space="preserve">23052423052410000416</t>
  </si>
  <si>
    <t xml:space="preserve">饶河县晨光热电有限责任公司</t>
  </si>
  <si>
    <t xml:space="preserve">23052423052410000121</t>
  </si>
  <si>
    <t xml:space="preserve">饶河县龙源供水有限责任公司</t>
  </si>
  <si>
    <t xml:space="preserve">23052423052410000501</t>
  </si>
  <si>
    <t xml:space="preserve">黑龙江牧峰农副产品有限公司</t>
  </si>
  <si>
    <t xml:space="preserve">23052411000100212244</t>
  </si>
  <si>
    <t xml:space="preserve">饶河县新华书店有限公司</t>
  </si>
  <si>
    <t xml:space="preserve">23052423052410001207</t>
  </si>
  <si>
    <t xml:space="preserve">饶河县大福园商贸有限公司</t>
  </si>
  <si>
    <t xml:space="preserve">23052423052410001685</t>
  </si>
  <si>
    <t xml:space="preserve">黑龙江方帷律师事务所</t>
  </si>
  <si>
    <t xml:space="preserve">23052423052410001554</t>
  </si>
  <si>
    <t xml:space="preserve">饶河县金宇贸易有限责任公司</t>
  </si>
  <si>
    <t xml:space="preserve">230524230524100001344</t>
  </si>
  <si>
    <r>
      <rPr>
        <sz val="10"/>
        <color rgb="FF000000"/>
        <rFont val="Noto Sans"/>
        <family val="2"/>
      </rPr>
      <t xml:space="preserve">小计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）</t>
    </r>
  </si>
  <si>
    <t xml:space="preserve">-</t>
  </si>
  <si>
    <t xml:space="preserve">中国邮政集团有限公司黑龙江省饶河县分公司</t>
  </si>
  <si>
    <t xml:space="preserve">23052423052412000006</t>
  </si>
  <si>
    <t xml:space="preserve">大型</t>
  </si>
  <si>
    <t xml:space="preserve">中国人民财产保险股份有限公司饶河支公司</t>
  </si>
  <si>
    <t xml:space="preserve">23052423052412000005</t>
  </si>
  <si>
    <t xml:space="preserve">国网黑龙江省电力有限公司饶河县供电分公司</t>
  </si>
  <si>
    <t xml:space="preserve">23052423052410000901</t>
  </si>
  <si>
    <t xml:space="preserve">中国人寿保险股份有限公司饶河支公司</t>
  </si>
  <si>
    <t xml:space="preserve">23052423052410000145</t>
  </si>
  <si>
    <t xml:space="preserve">中国石油天然气股份有限公司黑龙江双鸭山饶河经营部</t>
  </si>
  <si>
    <t xml:space="preserve">23052423052410001205</t>
  </si>
  <si>
    <t xml:space="preserve">中国邮政储蓄银行股份有限公司饶河县支行</t>
  </si>
  <si>
    <t xml:space="preserve">23052423052412000015</t>
  </si>
  <si>
    <t xml:space="preserve">中国工商银行股份有限公司饶河支行</t>
  </si>
  <si>
    <t xml:space="preserve">23052423052412000004</t>
  </si>
  <si>
    <t xml:space="preserve">中国联合网络通信有限公司饶河县分公司</t>
  </si>
  <si>
    <t xml:space="preserve">23052423052412000008</t>
  </si>
  <si>
    <t xml:space="preserve">中国农业银行股份有限公司饶河县支行</t>
  </si>
  <si>
    <t xml:space="preserve">23052423052412000002</t>
  </si>
  <si>
    <r>
      <rPr>
        <sz val="10"/>
        <color rgb="FF000000"/>
        <rFont val="Noto Sans"/>
        <family val="2"/>
      </rPr>
      <t xml:space="preserve">小计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合计（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25"/>
    <col collapsed="false" customWidth="true" hidden="false" outlineLevel="0" max="3" min="3" style="1" width="23.49"/>
    <col collapsed="false" customWidth="true" hidden="false" outlineLevel="0" max="4" min="4" style="1" width="12.86"/>
    <col collapsed="false" customWidth="true" hidden="false" outlineLevel="0" max="6" min="5" style="0" width="10.99"/>
    <col collapsed="false" customWidth="true" hidden="false" outlineLevel="0" max="7" min="7" style="2" width="17.75"/>
    <col collapsed="false" customWidth="true" hidden="false" outlineLevel="0" max="8" min="8" style="2" width="13.36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3</v>
      </c>
      <c r="E3" s="11" t="s">
        <v>11</v>
      </c>
      <c r="F3" s="12" t="n">
        <v>0.6</v>
      </c>
      <c r="G3" s="10" t="n">
        <v>1514.16</v>
      </c>
      <c r="H3" s="13" t="n">
        <v>908.5</v>
      </c>
    </row>
    <row r="4" customFormat="false" ht="25" hidden="false" customHeight="true" outlineLevel="0" collapsed="false">
      <c r="A4" s="7" t="n">
        <v>2</v>
      </c>
      <c r="B4" s="8" t="s">
        <v>12</v>
      </c>
      <c r="C4" s="9" t="s">
        <v>13</v>
      </c>
      <c r="D4" s="10" t="n">
        <v>1</v>
      </c>
      <c r="E4" s="11" t="s">
        <v>11</v>
      </c>
      <c r="F4" s="12" t="n">
        <v>0.6</v>
      </c>
      <c r="G4" s="10" t="n">
        <v>504.72</v>
      </c>
      <c r="H4" s="13" t="n">
        <v>302.83</v>
      </c>
    </row>
    <row r="5" customFormat="false" ht="25" hidden="false" customHeight="true" outlineLevel="0" collapsed="false">
      <c r="A5" s="7" t="n">
        <v>3</v>
      </c>
      <c r="B5" s="8" t="s">
        <v>14</v>
      </c>
      <c r="C5" s="9" t="s">
        <v>15</v>
      </c>
      <c r="D5" s="10" t="n">
        <v>15</v>
      </c>
      <c r="E5" s="11" t="s">
        <v>11</v>
      </c>
      <c r="F5" s="12" t="n">
        <v>0.6</v>
      </c>
      <c r="G5" s="10" t="n">
        <v>10669.22</v>
      </c>
      <c r="H5" s="13" t="n">
        <v>6401.53</v>
      </c>
    </row>
    <row r="6" customFormat="false" ht="25" hidden="false" customHeight="true" outlineLevel="0" collapsed="false">
      <c r="A6" s="7" t="n">
        <v>4</v>
      </c>
      <c r="B6" s="8" t="s">
        <v>16</v>
      </c>
      <c r="C6" s="9" t="s">
        <v>17</v>
      </c>
      <c r="D6" s="10" t="n">
        <v>25</v>
      </c>
      <c r="E6" s="11" t="s">
        <v>11</v>
      </c>
      <c r="F6" s="12" t="n">
        <v>0.6</v>
      </c>
      <c r="G6" s="10" t="n">
        <v>12673.28</v>
      </c>
      <c r="H6" s="13" t="n">
        <v>7603.97</v>
      </c>
    </row>
    <row r="7" customFormat="false" ht="25" hidden="false" customHeight="true" outlineLevel="0" collapsed="false">
      <c r="A7" s="7" t="n">
        <v>5</v>
      </c>
      <c r="B7" s="8" t="s">
        <v>18</v>
      </c>
      <c r="C7" s="9" t="s">
        <v>19</v>
      </c>
      <c r="D7" s="10" t="n">
        <v>2</v>
      </c>
      <c r="E7" s="11" t="s">
        <v>11</v>
      </c>
      <c r="F7" s="12" t="n">
        <v>0.6</v>
      </c>
      <c r="G7" s="10" t="n">
        <v>1600.8</v>
      </c>
      <c r="H7" s="13" t="n">
        <v>960.48</v>
      </c>
    </row>
    <row r="8" customFormat="false" ht="25" hidden="false" customHeight="true" outlineLevel="0" collapsed="false">
      <c r="A8" s="7" t="n">
        <v>6</v>
      </c>
      <c r="B8" s="8" t="s">
        <v>20</v>
      </c>
      <c r="C8" s="9" t="s">
        <v>21</v>
      </c>
      <c r="D8" s="10" t="n">
        <v>20</v>
      </c>
      <c r="E8" s="11" t="s">
        <v>11</v>
      </c>
      <c r="F8" s="12" t="n">
        <v>0.6</v>
      </c>
      <c r="G8" s="10" t="n">
        <v>10496.28</v>
      </c>
      <c r="H8" s="13" t="n">
        <v>6297.77</v>
      </c>
    </row>
    <row r="9" customFormat="false" ht="25" hidden="false" customHeight="true" outlineLevel="0" collapsed="false">
      <c r="A9" s="7" t="n">
        <v>7</v>
      </c>
      <c r="B9" s="8" t="s">
        <v>22</v>
      </c>
      <c r="C9" s="9" t="s">
        <v>23</v>
      </c>
      <c r="D9" s="10" t="n">
        <v>4</v>
      </c>
      <c r="E9" s="11" t="s">
        <v>11</v>
      </c>
      <c r="F9" s="12" t="n">
        <v>0.6</v>
      </c>
      <c r="G9" s="10" t="n">
        <v>1898.94</v>
      </c>
      <c r="H9" s="13" t="n">
        <v>1139.36</v>
      </c>
    </row>
    <row r="10" customFormat="false" ht="25" hidden="false" customHeight="true" outlineLevel="0" collapsed="false">
      <c r="A10" s="7" t="n">
        <v>8</v>
      </c>
      <c r="B10" s="8" t="s">
        <v>24</v>
      </c>
      <c r="C10" s="9" t="s">
        <v>25</v>
      </c>
      <c r="D10" s="10" t="n">
        <v>2</v>
      </c>
      <c r="E10" s="11" t="s">
        <v>11</v>
      </c>
      <c r="F10" s="12" t="n">
        <v>0.6</v>
      </c>
      <c r="G10" s="10" t="n">
        <v>1682.4</v>
      </c>
      <c r="H10" s="13" t="n">
        <v>1009.44</v>
      </c>
    </row>
    <row r="11" customFormat="false" ht="25" hidden="false" customHeight="true" outlineLevel="0" collapsed="false">
      <c r="A11" s="7" t="n">
        <v>9</v>
      </c>
      <c r="B11" s="8" t="s">
        <v>26</v>
      </c>
      <c r="C11" s="9" t="s">
        <v>27</v>
      </c>
      <c r="D11" s="10" t="n">
        <v>4</v>
      </c>
      <c r="E11" s="11" t="s">
        <v>11</v>
      </c>
      <c r="F11" s="12" t="n">
        <v>0.6</v>
      </c>
      <c r="G11" s="10" t="n">
        <v>2114.16</v>
      </c>
      <c r="H11" s="13" t="n">
        <v>1268.5</v>
      </c>
    </row>
    <row r="12" customFormat="false" ht="25" hidden="false" customHeight="true" outlineLevel="0" collapsed="false">
      <c r="A12" s="7" t="n">
        <v>10</v>
      </c>
      <c r="B12" s="8" t="s">
        <v>28</v>
      </c>
      <c r="C12" s="9" t="s">
        <v>29</v>
      </c>
      <c r="D12" s="10" t="n">
        <v>15</v>
      </c>
      <c r="E12" s="11" t="s">
        <v>11</v>
      </c>
      <c r="F12" s="12" t="n">
        <v>0.6</v>
      </c>
      <c r="G12" s="10" t="n">
        <v>7570.8</v>
      </c>
      <c r="H12" s="13" t="n">
        <v>4542.48</v>
      </c>
    </row>
    <row r="13" customFormat="false" ht="25" hidden="false" customHeight="true" outlineLevel="0" collapsed="false">
      <c r="A13" s="7" t="n">
        <v>11</v>
      </c>
      <c r="B13" s="8" t="s">
        <v>30</v>
      </c>
      <c r="C13" s="9" t="s">
        <v>31</v>
      </c>
      <c r="D13" s="10" t="n">
        <v>21</v>
      </c>
      <c r="E13" s="11" t="s">
        <v>11</v>
      </c>
      <c r="F13" s="12" t="n">
        <v>0.6</v>
      </c>
      <c r="G13" s="10" t="n">
        <v>31129.62</v>
      </c>
      <c r="H13" s="13" t="n">
        <v>18677.77</v>
      </c>
    </row>
    <row r="14" customFormat="false" ht="25" hidden="false" customHeight="true" outlineLevel="0" collapsed="false">
      <c r="A14" s="7" t="n">
        <v>12</v>
      </c>
      <c r="B14" s="8" t="s">
        <v>32</v>
      </c>
      <c r="C14" s="9" t="s">
        <v>33</v>
      </c>
      <c r="D14" s="10" t="n">
        <v>7</v>
      </c>
      <c r="E14" s="11" t="s">
        <v>11</v>
      </c>
      <c r="F14" s="12" t="n">
        <v>0.6</v>
      </c>
      <c r="G14" s="10" t="n">
        <v>2741.2</v>
      </c>
      <c r="H14" s="13" t="n">
        <v>1644.72</v>
      </c>
    </row>
    <row r="15" customFormat="false" ht="25" hidden="false" customHeight="true" outlineLevel="0" collapsed="false">
      <c r="A15" s="7" t="n">
        <v>13</v>
      </c>
      <c r="B15" s="8" t="s">
        <v>34</v>
      </c>
      <c r="C15" s="9" t="s">
        <v>35</v>
      </c>
      <c r="D15" s="10" t="n">
        <v>72</v>
      </c>
      <c r="E15" s="11" t="s">
        <v>11</v>
      </c>
      <c r="F15" s="12" t="n">
        <v>0.6</v>
      </c>
      <c r="G15" s="10" t="n">
        <v>37380.84</v>
      </c>
      <c r="H15" s="13" t="n">
        <v>22428.5</v>
      </c>
    </row>
    <row r="16" customFormat="false" ht="25" hidden="false" customHeight="true" outlineLevel="0" collapsed="false">
      <c r="A16" s="7" t="n">
        <v>14</v>
      </c>
      <c r="B16" s="8" t="s">
        <v>36</v>
      </c>
      <c r="C16" s="9" t="s">
        <v>37</v>
      </c>
      <c r="D16" s="10" t="n">
        <v>25</v>
      </c>
      <c r="E16" s="11" t="s">
        <v>11</v>
      </c>
      <c r="F16" s="12" t="n">
        <v>0.6</v>
      </c>
      <c r="G16" s="10" t="n">
        <v>13627.44</v>
      </c>
      <c r="H16" s="13" t="n">
        <v>8176.46</v>
      </c>
    </row>
    <row r="17" s="15" customFormat="true" ht="25" hidden="false" customHeight="true" outlineLevel="0" collapsed="false">
      <c r="A17" s="7" t="n">
        <v>15</v>
      </c>
      <c r="B17" s="8" t="s">
        <v>38</v>
      </c>
      <c r="C17" s="9" t="s">
        <v>39</v>
      </c>
      <c r="D17" s="10" t="n">
        <v>54</v>
      </c>
      <c r="E17" s="11" t="s">
        <v>11</v>
      </c>
      <c r="F17" s="14" t="n">
        <v>0.6</v>
      </c>
      <c r="G17" s="10" t="n">
        <v>26834.3</v>
      </c>
      <c r="H17" s="13" t="n">
        <v>16100.58</v>
      </c>
    </row>
    <row r="18" customFormat="false" ht="25" hidden="false" customHeight="true" outlineLevel="0" collapsed="false">
      <c r="A18" s="7" t="n">
        <v>16</v>
      </c>
      <c r="B18" s="8" t="s">
        <v>40</v>
      </c>
      <c r="C18" s="9" t="s">
        <v>41</v>
      </c>
      <c r="D18" s="10" t="n">
        <v>35</v>
      </c>
      <c r="E18" s="11" t="s">
        <v>11</v>
      </c>
      <c r="F18" s="12" t="n">
        <v>0.6</v>
      </c>
      <c r="G18" s="10" t="n">
        <v>18635.16</v>
      </c>
      <c r="H18" s="13" t="n">
        <v>11181.1</v>
      </c>
    </row>
    <row r="19" customFormat="false" ht="25" hidden="false" customHeight="true" outlineLevel="0" collapsed="false">
      <c r="A19" s="7" t="n">
        <v>17</v>
      </c>
      <c r="B19" s="8" t="s">
        <v>42</v>
      </c>
      <c r="C19" s="9" t="s">
        <v>43</v>
      </c>
      <c r="D19" s="10" t="n">
        <v>4</v>
      </c>
      <c r="E19" s="11" t="s">
        <v>11</v>
      </c>
      <c r="F19" s="12" t="n">
        <v>0.6</v>
      </c>
      <c r="G19" s="10" t="n">
        <v>2018.88</v>
      </c>
      <c r="H19" s="13" t="n">
        <v>1211.33</v>
      </c>
    </row>
    <row r="20" customFormat="false" ht="25" hidden="false" customHeight="true" outlineLevel="0" collapsed="false">
      <c r="A20" s="7" t="n">
        <v>18</v>
      </c>
      <c r="B20" s="8" t="s">
        <v>44</v>
      </c>
      <c r="C20" s="9" t="s">
        <v>45</v>
      </c>
      <c r="D20" s="10" t="n">
        <v>1</v>
      </c>
      <c r="E20" s="11" t="s">
        <v>11</v>
      </c>
      <c r="F20" s="12" t="n">
        <v>0.6</v>
      </c>
      <c r="G20" s="10" t="n">
        <v>504.72</v>
      </c>
      <c r="H20" s="13" t="n">
        <v>302.83</v>
      </c>
    </row>
    <row r="21" customFormat="false" ht="25" hidden="false" customHeight="true" outlineLevel="0" collapsed="false">
      <c r="A21" s="7" t="n">
        <v>19</v>
      </c>
      <c r="B21" s="8" t="s">
        <v>46</v>
      </c>
      <c r="C21" s="9" t="s">
        <v>47</v>
      </c>
      <c r="D21" s="10" t="n">
        <v>44</v>
      </c>
      <c r="E21" s="11" t="s">
        <v>11</v>
      </c>
      <c r="F21" s="12" t="n">
        <v>0.6</v>
      </c>
      <c r="G21" s="10" t="n">
        <v>23495.04</v>
      </c>
      <c r="H21" s="13" t="n">
        <v>14097.02</v>
      </c>
    </row>
    <row r="22" customFormat="false" ht="25" hidden="false" customHeight="true" outlineLevel="0" collapsed="false">
      <c r="A22" s="7" t="n">
        <v>20</v>
      </c>
      <c r="B22" s="8" t="s">
        <v>48</v>
      </c>
      <c r="C22" s="9" t="s">
        <v>49</v>
      </c>
      <c r="D22" s="10" t="n">
        <v>221</v>
      </c>
      <c r="E22" s="11" t="s">
        <v>11</v>
      </c>
      <c r="F22" s="12" t="n">
        <v>0.6</v>
      </c>
      <c r="G22" s="10" t="n">
        <v>361956.14</v>
      </c>
      <c r="H22" s="13" t="n">
        <v>217173.68</v>
      </c>
    </row>
    <row r="23" customFormat="false" ht="25" hidden="false" customHeight="true" outlineLevel="0" collapsed="false">
      <c r="A23" s="7" t="n">
        <v>21</v>
      </c>
      <c r="B23" s="8" t="s">
        <v>50</v>
      </c>
      <c r="C23" s="9" t="s">
        <v>51</v>
      </c>
      <c r="D23" s="10" t="n">
        <v>5</v>
      </c>
      <c r="E23" s="11" t="s">
        <v>11</v>
      </c>
      <c r="F23" s="12" t="n">
        <v>0.6</v>
      </c>
      <c r="G23" s="10" t="n">
        <v>1981.8</v>
      </c>
      <c r="H23" s="13" t="n">
        <v>1189.08</v>
      </c>
    </row>
    <row r="24" customFormat="false" ht="25" hidden="false" customHeight="true" outlineLevel="0" collapsed="false">
      <c r="A24" s="7" t="n">
        <v>22</v>
      </c>
      <c r="B24" s="8" t="s">
        <v>52</v>
      </c>
      <c r="C24" s="9" t="s">
        <v>53</v>
      </c>
      <c r="D24" s="10" t="n">
        <v>2</v>
      </c>
      <c r="E24" s="11" t="s">
        <v>11</v>
      </c>
      <c r="F24" s="12" t="n">
        <v>0.6</v>
      </c>
      <c r="G24" s="10" t="n">
        <v>1009.44</v>
      </c>
      <c r="H24" s="13" t="n">
        <v>605.66</v>
      </c>
    </row>
    <row r="25" customFormat="false" ht="25" hidden="false" customHeight="true" outlineLevel="0" collapsed="false">
      <c r="A25" s="7" t="n">
        <v>23</v>
      </c>
      <c r="B25" s="8" t="s">
        <v>54</v>
      </c>
      <c r="C25" s="9" t="s">
        <v>55</v>
      </c>
      <c r="D25" s="10" t="n">
        <v>3</v>
      </c>
      <c r="E25" s="11" t="s">
        <v>11</v>
      </c>
      <c r="F25" s="12" t="n">
        <v>0.6</v>
      </c>
      <c r="G25" s="10" t="n">
        <v>1514.16</v>
      </c>
      <c r="H25" s="13" t="n">
        <v>908.5</v>
      </c>
    </row>
    <row r="26" customFormat="false" ht="25" hidden="false" customHeight="true" outlineLevel="0" collapsed="false">
      <c r="A26" s="7" t="n">
        <v>24</v>
      </c>
      <c r="B26" s="8" t="s">
        <v>56</v>
      </c>
      <c r="C26" s="9" t="s">
        <v>57</v>
      </c>
      <c r="D26" s="10" t="n">
        <v>7</v>
      </c>
      <c r="E26" s="11" t="s">
        <v>11</v>
      </c>
      <c r="F26" s="12" t="n">
        <v>0.6</v>
      </c>
      <c r="G26" s="10" t="n">
        <v>3533.04</v>
      </c>
      <c r="H26" s="13" t="n">
        <v>2119.82</v>
      </c>
    </row>
    <row r="27" customFormat="false" ht="25" hidden="false" customHeight="true" outlineLevel="0" collapsed="false">
      <c r="A27" s="7" t="n">
        <v>25</v>
      </c>
      <c r="B27" s="8" t="s">
        <v>58</v>
      </c>
      <c r="C27" s="9" t="s">
        <v>59</v>
      </c>
      <c r="D27" s="10" t="n">
        <v>2</v>
      </c>
      <c r="E27" s="11" t="s">
        <v>11</v>
      </c>
      <c r="F27" s="12" t="n">
        <v>0.6</v>
      </c>
      <c r="G27" s="10" t="n">
        <v>1009.44</v>
      </c>
      <c r="H27" s="13" t="n">
        <v>605.66</v>
      </c>
    </row>
    <row r="28" customFormat="false" ht="25" hidden="false" customHeight="true" outlineLevel="0" collapsed="false">
      <c r="A28" s="7" t="n">
        <v>26</v>
      </c>
      <c r="B28" s="8" t="s">
        <v>60</v>
      </c>
      <c r="C28" s="9" t="s">
        <v>61</v>
      </c>
      <c r="D28" s="10" t="n">
        <v>23</v>
      </c>
      <c r="E28" s="11" t="s">
        <v>11</v>
      </c>
      <c r="F28" s="12" t="n">
        <v>0.6</v>
      </c>
      <c r="G28" s="10" t="n">
        <v>49492.74</v>
      </c>
      <c r="H28" s="13" t="n">
        <v>29695.64</v>
      </c>
    </row>
    <row r="29" customFormat="false" ht="25" hidden="false" customHeight="true" outlineLevel="0" collapsed="false">
      <c r="A29" s="7" t="n">
        <v>27</v>
      </c>
      <c r="B29" s="8" t="s">
        <v>62</v>
      </c>
      <c r="C29" s="9" t="s">
        <v>63</v>
      </c>
      <c r="D29" s="10" t="n">
        <v>7</v>
      </c>
      <c r="E29" s="11" t="s">
        <v>11</v>
      </c>
      <c r="F29" s="12" t="n">
        <v>0.6</v>
      </c>
      <c r="G29" s="10" t="n">
        <v>3628.32</v>
      </c>
      <c r="H29" s="13" t="n">
        <v>2176.99</v>
      </c>
    </row>
    <row r="30" customFormat="false" ht="25" hidden="false" customHeight="true" outlineLevel="0" collapsed="false">
      <c r="A30" s="7" t="n">
        <v>28</v>
      </c>
      <c r="B30" s="8" t="s">
        <v>64</v>
      </c>
      <c r="C30" s="9" t="s">
        <v>65</v>
      </c>
      <c r="D30" s="10" t="n">
        <v>3</v>
      </c>
      <c r="E30" s="11" t="s">
        <v>11</v>
      </c>
      <c r="F30" s="12" t="n">
        <v>0.6</v>
      </c>
      <c r="G30" s="10" t="n">
        <v>2145.06</v>
      </c>
      <c r="H30" s="13" t="n">
        <v>1287.04</v>
      </c>
    </row>
    <row r="31" customFormat="false" ht="25" hidden="false" customHeight="true" outlineLevel="0" collapsed="false">
      <c r="A31" s="7" t="n">
        <v>29</v>
      </c>
      <c r="B31" s="8" t="s">
        <v>66</v>
      </c>
      <c r="C31" s="9" t="s">
        <v>67</v>
      </c>
      <c r="D31" s="10" t="n">
        <v>47</v>
      </c>
      <c r="E31" s="11" t="s">
        <v>11</v>
      </c>
      <c r="F31" s="12" t="n">
        <v>0.6</v>
      </c>
      <c r="G31" s="10" t="n">
        <v>23343.3</v>
      </c>
      <c r="H31" s="13" t="n">
        <v>14005.98</v>
      </c>
    </row>
    <row r="32" customFormat="false" ht="25" hidden="false" customHeight="true" outlineLevel="0" collapsed="false">
      <c r="A32" s="7" t="n">
        <v>30</v>
      </c>
      <c r="B32" s="8" t="s">
        <v>68</v>
      </c>
      <c r="C32" s="9" t="s">
        <v>69</v>
      </c>
      <c r="D32" s="10" t="n">
        <v>30</v>
      </c>
      <c r="E32" s="11" t="s">
        <v>11</v>
      </c>
      <c r="F32" s="12" t="n">
        <v>0.6</v>
      </c>
      <c r="G32" s="10" t="n">
        <v>16613.7</v>
      </c>
      <c r="H32" s="13" t="n">
        <v>9968.22</v>
      </c>
    </row>
    <row r="33" customFormat="false" ht="25" hidden="false" customHeight="true" outlineLevel="0" collapsed="false">
      <c r="A33" s="7" t="n">
        <v>31</v>
      </c>
      <c r="B33" s="8" t="s">
        <v>70</v>
      </c>
      <c r="C33" s="9" t="s">
        <v>71</v>
      </c>
      <c r="D33" s="10" t="n">
        <v>17</v>
      </c>
      <c r="E33" s="11" t="s">
        <v>11</v>
      </c>
      <c r="F33" s="12" t="n">
        <v>0.6</v>
      </c>
      <c r="G33" s="10" t="n">
        <v>8874</v>
      </c>
      <c r="H33" s="13" t="n">
        <v>5324.4</v>
      </c>
    </row>
    <row r="34" customFormat="false" ht="25" hidden="false" customHeight="true" outlineLevel="0" collapsed="false">
      <c r="A34" s="7" t="n">
        <v>32</v>
      </c>
      <c r="B34" s="8" t="s">
        <v>72</v>
      </c>
      <c r="C34" s="9" t="s">
        <v>73</v>
      </c>
      <c r="D34" s="10" t="n">
        <v>1</v>
      </c>
      <c r="E34" s="11" t="s">
        <v>11</v>
      </c>
      <c r="F34" s="12" t="n">
        <v>0.6</v>
      </c>
      <c r="G34" s="10" t="n">
        <v>378.54</v>
      </c>
      <c r="H34" s="13" t="n">
        <v>227.12</v>
      </c>
    </row>
    <row r="35" customFormat="false" ht="25" hidden="false" customHeight="true" outlineLevel="0" collapsed="false">
      <c r="A35" s="7" t="n">
        <v>33</v>
      </c>
      <c r="B35" s="8" t="s">
        <v>74</v>
      </c>
      <c r="C35" s="9" t="s">
        <v>75</v>
      </c>
      <c r="D35" s="10" t="n">
        <v>4</v>
      </c>
      <c r="E35" s="11" t="s">
        <v>11</v>
      </c>
      <c r="F35" s="12" t="n">
        <v>0.6</v>
      </c>
      <c r="G35" s="10" t="n">
        <v>2018.88</v>
      </c>
      <c r="H35" s="13" t="n">
        <v>1211.33</v>
      </c>
    </row>
    <row r="36" customFormat="false" ht="25" hidden="false" customHeight="true" outlineLevel="0" collapsed="false">
      <c r="A36" s="7" t="n">
        <v>34</v>
      </c>
      <c r="B36" s="8" t="s">
        <v>76</v>
      </c>
      <c r="C36" s="9" t="s">
        <v>77</v>
      </c>
      <c r="D36" s="10" t="n">
        <v>26</v>
      </c>
      <c r="E36" s="11" t="s">
        <v>11</v>
      </c>
      <c r="F36" s="12" t="n">
        <v>0.6</v>
      </c>
      <c r="G36" s="10" t="n">
        <v>16908.06</v>
      </c>
      <c r="H36" s="13" t="n">
        <v>10144.84</v>
      </c>
    </row>
    <row r="37" customFormat="false" ht="25" hidden="false" customHeight="true" outlineLevel="0" collapsed="false">
      <c r="A37" s="7" t="n">
        <v>35</v>
      </c>
      <c r="B37" s="8" t="s">
        <v>78</v>
      </c>
      <c r="C37" s="9" t="s">
        <v>79</v>
      </c>
      <c r="D37" s="10" t="n">
        <v>1</v>
      </c>
      <c r="E37" s="11" t="s">
        <v>11</v>
      </c>
      <c r="F37" s="12" t="n">
        <v>0.6</v>
      </c>
      <c r="G37" s="10" t="n">
        <v>504.72</v>
      </c>
      <c r="H37" s="13" t="n">
        <v>302.83</v>
      </c>
    </row>
    <row r="38" customFormat="false" ht="25" hidden="false" customHeight="true" outlineLevel="0" collapsed="false">
      <c r="A38" s="7" t="n">
        <v>36</v>
      </c>
      <c r="B38" s="8" t="s">
        <v>80</v>
      </c>
      <c r="C38" s="9" t="s">
        <v>81</v>
      </c>
      <c r="D38" s="10" t="n">
        <v>12</v>
      </c>
      <c r="E38" s="11" t="s">
        <v>11</v>
      </c>
      <c r="F38" s="12" t="n">
        <v>0.6</v>
      </c>
      <c r="G38" s="10" t="n">
        <v>8107.2</v>
      </c>
      <c r="H38" s="13" t="n">
        <v>4864.32</v>
      </c>
    </row>
    <row r="39" customFormat="false" ht="25" hidden="false" customHeight="true" outlineLevel="0" collapsed="false">
      <c r="A39" s="7" t="n">
        <v>37</v>
      </c>
      <c r="B39" s="8" t="s">
        <v>82</v>
      </c>
      <c r="C39" s="9" t="s">
        <v>83</v>
      </c>
      <c r="D39" s="10" t="n">
        <v>67</v>
      </c>
      <c r="E39" s="11" t="s">
        <v>11</v>
      </c>
      <c r="F39" s="12" t="n">
        <v>0.6</v>
      </c>
      <c r="G39" s="10" t="n">
        <v>36152.1</v>
      </c>
      <c r="H39" s="13" t="n">
        <v>21691.26</v>
      </c>
    </row>
    <row r="40" customFormat="false" ht="25" hidden="false" customHeight="true" outlineLevel="0" collapsed="false">
      <c r="A40" s="7" t="n">
        <v>38</v>
      </c>
      <c r="B40" s="8" t="s">
        <v>84</v>
      </c>
      <c r="C40" s="9" t="s">
        <v>85</v>
      </c>
      <c r="D40" s="10" t="n">
        <v>5</v>
      </c>
      <c r="E40" s="11" t="s">
        <v>11</v>
      </c>
      <c r="F40" s="12" t="n">
        <v>0.6</v>
      </c>
      <c r="G40" s="10" t="n">
        <v>2762.16</v>
      </c>
      <c r="H40" s="13" t="n">
        <v>1657.3</v>
      </c>
    </row>
    <row r="41" customFormat="false" ht="25" hidden="false" customHeight="true" outlineLevel="0" collapsed="false">
      <c r="A41" s="7" t="n">
        <v>39</v>
      </c>
      <c r="B41" s="8" t="s">
        <v>86</v>
      </c>
      <c r="C41" s="9" t="s">
        <v>87</v>
      </c>
      <c r="D41" s="10" t="n">
        <v>1</v>
      </c>
      <c r="E41" s="11" t="s">
        <v>11</v>
      </c>
      <c r="F41" s="12" t="n">
        <v>0.6</v>
      </c>
      <c r="G41" s="10" t="n">
        <v>504.72</v>
      </c>
      <c r="H41" s="13" t="n">
        <v>302.83</v>
      </c>
    </row>
    <row r="42" customFormat="false" ht="25" hidden="false" customHeight="true" outlineLevel="0" collapsed="false">
      <c r="A42" s="7" t="n">
        <v>40</v>
      </c>
      <c r="B42" s="8" t="s">
        <v>88</v>
      </c>
      <c r="C42" s="9" t="s">
        <v>89</v>
      </c>
      <c r="D42" s="10" t="n">
        <v>8</v>
      </c>
      <c r="E42" s="11" t="s">
        <v>11</v>
      </c>
      <c r="F42" s="12" t="n">
        <v>0.6</v>
      </c>
      <c r="G42" s="10" t="n">
        <v>3575.1</v>
      </c>
      <c r="H42" s="13" t="n">
        <v>2145.06</v>
      </c>
    </row>
    <row r="43" customFormat="false" ht="25" hidden="false" customHeight="true" outlineLevel="0" collapsed="false">
      <c r="A43" s="7" t="n">
        <v>41</v>
      </c>
      <c r="B43" s="8" t="s">
        <v>90</v>
      </c>
      <c r="C43" s="9" t="s">
        <v>91</v>
      </c>
      <c r="D43" s="10" t="n">
        <v>7</v>
      </c>
      <c r="E43" s="11" t="s">
        <v>11</v>
      </c>
      <c r="F43" s="12" t="n">
        <v>0.6</v>
      </c>
      <c r="G43" s="10" t="n">
        <v>3119.16</v>
      </c>
      <c r="H43" s="13" t="n">
        <v>1871.5</v>
      </c>
    </row>
    <row r="44" s="16" customFormat="true" ht="25" hidden="false" customHeight="true" outlineLevel="0" collapsed="false">
      <c r="A44" s="7" t="n">
        <v>42</v>
      </c>
      <c r="B44" s="8" t="s">
        <v>92</v>
      </c>
      <c r="C44" s="9" t="s">
        <v>93</v>
      </c>
      <c r="D44" s="10" t="n">
        <v>3</v>
      </c>
      <c r="E44" s="11" t="s">
        <v>11</v>
      </c>
      <c r="F44" s="12" t="n">
        <v>0.6</v>
      </c>
      <c r="G44" s="10" t="n">
        <v>1514.16</v>
      </c>
      <c r="H44" s="13" t="n">
        <v>908.5</v>
      </c>
    </row>
    <row r="45" s="16" customFormat="true" ht="25" hidden="false" customHeight="true" outlineLevel="0" collapsed="false">
      <c r="A45" s="7" t="n">
        <v>43</v>
      </c>
      <c r="B45" s="8" t="s">
        <v>94</v>
      </c>
      <c r="C45" s="9" t="s">
        <v>95</v>
      </c>
      <c r="D45" s="10" t="n">
        <v>13</v>
      </c>
      <c r="E45" s="11" t="s">
        <v>11</v>
      </c>
      <c r="F45" s="12" t="n">
        <v>0.6</v>
      </c>
      <c r="G45" s="10" t="n">
        <v>6771.66</v>
      </c>
      <c r="H45" s="13" t="n">
        <v>4063</v>
      </c>
    </row>
    <row r="46" s="16" customFormat="true" ht="25" hidden="false" customHeight="true" outlineLevel="0" collapsed="false">
      <c r="A46" s="7" t="n">
        <v>44</v>
      </c>
      <c r="B46" s="8" t="s">
        <v>96</v>
      </c>
      <c r="C46" s="9" t="s">
        <v>97</v>
      </c>
      <c r="D46" s="10" t="n">
        <v>5</v>
      </c>
      <c r="E46" s="11" t="s">
        <v>11</v>
      </c>
      <c r="F46" s="12" t="n">
        <v>0.6</v>
      </c>
      <c r="G46" s="10" t="n">
        <v>2607.72</v>
      </c>
      <c r="H46" s="13" t="n">
        <v>1564.63</v>
      </c>
    </row>
    <row r="47" s="16" customFormat="true" ht="25" hidden="false" customHeight="true" outlineLevel="0" collapsed="false">
      <c r="A47" s="7" t="n">
        <v>45</v>
      </c>
      <c r="B47" s="8" t="s">
        <v>98</v>
      </c>
      <c r="C47" s="9" t="s">
        <v>99</v>
      </c>
      <c r="D47" s="10" t="n">
        <v>5</v>
      </c>
      <c r="E47" s="11" t="s">
        <v>11</v>
      </c>
      <c r="F47" s="12" t="n">
        <v>0.6</v>
      </c>
      <c r="G47" s="10" t="n">
        <v>2523.6</v>
      </c>
      <c r="H47" s="13" t="n">
        <v>1514.16</v>
      </c>
    </row>
    <row r="48" s="16" customFormat="true" ht="25" hidden="false" customHeight="true" outlineLevel="0" collapsed="false">
      <c r="A48" s="7" t="n">
        <v>46</v>
      </c>
      <c r="B48" s="8" t="s">
        <v>100</v>
      </c>
      <c r="C48" s="9" t="s">
        <v>101</v>
      </c>
      <c r="D48" s="10" t="n">
        <v>24</v>
      </c>
      <c r="E48" s="11" t="s">
        <v>11</v>
      </c>
      <c r="F48" s="12" t="n">
        <v>0.6</v>
      </c>
      <c r="G48" s="10" t="n">
        <v>13014.9</v>
      </c>
      <c r="H48" s="13" t="n">
        <v>7808.94</v>
      </c>
    </row>
    <row r="49" s="16" customFormat="true" ht="25" hidden="false" customHeight="true" outlineLevel="0" collapsed="false">
      <c r="A49" s="7" t="n">
        <v>47</v>
      </c>
      <c r="B49" s="8" t="s">
        <v>102</v>
      </c>
      <c r="C49" s="9" t="s">
        <v>103</v>
      </c>
      <c r="D49" s="10" t="n">
        <v>1</v>
      </c>
      <c r="E49" s="11" t="s">
        <v>11</v>
      </c>
      <c r="F49" s="12" t="n">
        <v>0.6</v>
      </c>
      <c r="G49" s="10" t="n">
        <v>864</v>
      </c>
      <c r="H49" s="13" t="n">
        <v>518.4</v>
      </c>
    </row>
    <row r="50" s="16" customFormat="true" ht="25" hidden="false" customHeight="true" outlineLevel="0" collapsed="false">
      <c r="A50" s="7" t="n">
        <v>48</v>
      </c>
      <c r="B50" s="8" t="s">
        <v>104</v>
      </c>
      <c r="C50" s="9" t="s">
        <v>105</v>
      </c>
      <c r="D50" s="10" t="n">
        <v>3</v>
      </c>
      <c r="E50" s="11" t="s">
        <v>11</v>
      </c>
      <c r="F50" s="12" t="n">
        <v>0.6</v>
      </c>
      <c r="G50" s="10" t="n">
        <v>1549.44</v>
      </c>
      <c r="H50" s="13" t="n">
        <v>929.66</v>
      </c>
    </row>
    <row r="51" s="16" customFormat="true" ht="25" hidden="false" customHeight="true" outlineLevel="0" collapsed="false">
      <c r="A51" s="7" t="n">
        <v>49</v>
      </c>
      <c r="B51" s="8" t="s">
        <v>106</v>
      </c>
      <c r="C51" s="9" t="s">
        <v>107</v>
      </c>
      <c r="D51" s="10" t="n">
        <v>2</v>
      </c>
      <c r="E51" s="11" t="s">
        <v>11</v>
      </c>
      <c r="F51" s="12" t="n">
        <v>0.6</v>
      </c>
      <c r="G51" s="10" t="n">
        <v>1009.44</v>
      </c>
      <c r="H51" s="13" t="n">
        <v>605.66</v>
      </c>
    </row>
    <row r="52" s="16" customFormat="true" ht="25" hidden="false" customHeight="true" outlineLevel="0" collapsed="false">
      <c r="A52" s="7" t="n">
        <v>50</v>
      </c>
      <c r="B52" s="8" t="s">
        <v>108</v>
      </c>
      <c r="C52" s="9" t="s">
        <v>109</v>
      </c>
      <c r="D52" s="10" t="n">
        <v>2</v>
      </c>
      <c r="E52" s="11" t="s">
        <v>11</v>
      </c>
      <c r="F52" s="12" t="n">
        <v>0.6</v>
      </c>
      <c r="G52" s="10" t="n">
        <v>1584.72</v>
      </c>
      <c r="H52" s="13" t="n">
        <v>950.83</v>
      </c>
    </row>
    <row r="53" s="16" customFormat="true" ht="25" hidden="false" customHeight="true" outlineLevel="0" collapsed="false">
      <c r="A53" s="7" t="n">
        <v>51</v>
      </c>
      <c r="B53" s="8" t="s">
        <v>110</v>
      </c>
      <c r="C53" s="9" t="s">
        <v>111</v>
      </c>
      <c r="D53" s="10" t="n">
        <v>2</v>
      </c>
      <c r="E53" s="11" t="s">
        <v>11</v>
      </c>
      <c r="F53" s="12" t="n">
        <v>0.6</v>
      </c>
      <c r="G53" s="10" t="n">
        <v>1009.44</v>
      </c>
      <c r="H53" s="13" t="n">
        <v>605.66</v>
      </c>
    </row>
    <row r="54" s="16" customFormat="true" ht="25" hidden="false" customHeight="true" outlineLevel="0" collapsed="false">
      <c r="A54" s="7" t="n">
        <v>52</v>
      </c>
      <c r="B54" s="8" t="s">
        <v>112</v>
      </c>
      <c r="C54" s="9" t="s">
        <v>113</v>
      </c>
      <c r="D54" s="10" t="n">
        <v>177</v>
      </c>
      <c r="E54" s="11" t="s">
        <v>11</v>
      </c>
      <c r="F54" s="12" t="n">
        <v>0.6</v>
      </c>
      <c r="G54" s="10" t="n">
        <v>87839.34</v>
      </c>
      <c r="H54" s="13" t="n">
        <v>52703.6</v>
      </c>
    </row>
    <row r="55" s="16" customFormat="true" ht="25" hidden="false" customHeight="true" outlineLevel="0" collapsed="false">
      <c r="A55" s="7" t="n">
        <v>53</v>
      </c>
      <c r="B55" s="8" t="s">
        <v>114</v>
      </c>
      <c r="C55" s="9" t="s">
        <v>115</v>
      </c>
      <c r="D55" s="10" t="n">
        <v>40</v>
      </c>
      <c r="E55" s="11" t="s">
        <v>11</v>
      </c>
      <c r="F55" s="12" t="n">
        <v>0.6</v>
      </c>
      <c r="G55" s="10" t="n">
        <v>21213.78</v>
      </c>
      <c r="H55" s="13" t="n">
        <v>12728.27</v>
      </c>
    </row>
    <row r="56" s="16" customFormat="true" ht="25" hidden="false" customHeight="true" outlineLevel="0" collapsed="false">
      <c r="A56" s="7" t="n">
        <v>54</v>
      </c>
      <c r="B56" s="8" t="s">
        <v>116</v>
      </c>
      <c r="C56" s="9" t="s">
        <v>117</v>
      </c>
      <c r="D56" s="10" t="n">
        <v>1</v>
      </c>
      <c r="E56" s="11" t="s">
        <v>11</v>
      </c>
      <c r="F56" s="12" t="n">
        <v>0.6</v>
      </c>
      <c r="G56" s="10" t="n">
        <v>378.54</v>
      </c>
      <c r="H56" s="13" t="n">
        <v>227.12</v>
      </c>
    </row>
    <row r="57" s="16" customFormat="true" ht="25" hidden="false" customHeight="true" outlineLevel="0" collapsed="false">
      <c r="A57" s="7" t="n">
        <v>55</v>
      </c>
      <c r="B57" s="8" t="s">
        <v>118</v>
      </c>
      <c r="C57" s="9" t="s">
        <v>119</v>
      </c>
      <c r="D57" s="10" t="n">
        <v>4</v>
      </c>
      <c r="E57" s="11" t="s">
        <v>11</v>
      </c>
      <c r="F57" s="12" t="n">
        <v>0.6</v>
      </c>
      <c r="G57" s="10" t="n">
        <v>3089.76</v>
      </c>
      <c r="H57" s="13" t="n">
        <v>1853.86</v>
      </c>
    </row>
    <row r="58" s="16" customFormat="true" ht="25" hidden="false" customHeight="true" outlineLevel="0" collapsed="false">
      <c r="A58" s="7" t="n">
        <v>56</v>
      </c>
      <c r="B58" s="8" t="s">
        <v>120</v>
      </c>
      <c r="C58" s="9" t="s">
        <v>121</v>
      </c>
      <c r="D58" s="10" t="n">
        <v>3</v>
      </c>
      <c r="E58" s="11" t="s">
        <v>11</v>
      </c>
      <c r="F58" s="12" t="n">
        <v>0.6</v>
      </c>
      <c r="G58" s="10" t="n">
        <v>967.38</v>
      </c>
      <c r="H58" s="13" t="n">
        <v>580.43</v>
      </c>
    </row>
    <row r="59" s="16" customFormat="true" ht="25" hidden="false" customHeight="true" outlineLevel="0" collapsed="false">
      <c r="A59" s="7" t="n">
        <v>57</v>
      </c>
      <c r="B59" s="8" t="s">
        <v>122</v>
      </c>
      <c r="C59" s="9" t="s">
        <v>123</v>
      </c>
      <c r="D59" s="10" t="n">
        <v>4</v>
      </c>
      <c r="E59" s="11" t="s">
        <v>11</v>
      </c>
      <c r="F59" s="12" t="n">
        <v>0.6</v>
      </c>
      <c r="G59" s="10" t="n">
        <v>2018.88</v>
      </c>
      <c r="H59" s="13" t="n">
        <v>1211.33</v>
      </c>
    </row>
    <row r="60" s="16" customFormat="true" ht="25" hidden="false" customHeight="true" outlineLevel="0" collapsed="false">
      <c r="A60" s="7" t="n">
        <v>58</v>
      </c>
      <c r="B60" s="8" t="s">
        <v>124</v>
      </c>
      <c r="C60" s="9" t="s">
        <v>125</v>
      </c>
      <c r="D60" s="10" t="n">
        <v>3</v>
      </c>
      <c r="E60" s="11" t="s">
        <v>11</v>
      </c>
      <c r="F60" s="12" t="n">
        <v>0.6</v>
      </c>
      <c r="G60" s="10" t="n">
        <v>1903.86</v>
      </c>
      <c r="H60" s="13" t="n">
        <v>1142.32</v>
      </c>
    </row>
    <row r="61" customFormat="false" ht="21" hidden="false" customHeight="true" outlineLevel="0" collapsed="false">
      <c r="A61" s="7"/>
      <c r="B61" s="17" t="s">
        <v>126</v>
      </c>
      <c r="C61" s="18" t="s">
        <v>127</v>
      </c>
      <c r="D61" s="7" t="n">
        <f aca="false">SUM(D3:D60)</f>
        <v>1145</v>
      </c>
      <c r="E61" s="18" t="s">
        <v>127</v>
      </c>
      <c r="F61" s="18" t="s">
        <v>127</v>
      </c>
      <c r="G61" s="7" t="n">
        <f aca="false">SUM(G3:G60)</f>
        <v>906084.36</v>
      </c>
      <c r="H61" s="7" t="n">
        <f aca="false">SUM(H3:H60)</f>
        <v>543650.6</v>
      </c>
    </row>
    <row r="62" customFormat="false" ht="25" hidden="false" customHeight="true" outlineLevel="0" collapsed="false">
      <c r="A62" s="7" t="n">
        <v>1</v>
      </c>
      <c r="B62" s="8" t="s">
        <v>128</v>
      </c>
      <c r="C62" s="9" t="s">
        <v>129</v>
      </c>
      <c r="D62" s="10" t="n">
        <v>61</v>
      </c>
      <c r="E62" s="11" t="s">
        <v>130</v>
      </c>
      <c r="F62" s="12" t="n">
        <v>0.3</v>
      </c>
      <c r="G62" s="10" t="n">
        <v>74714.7</v>
      </c>
      <c r="H62" s="13" t="n">
        <v>22414.41</v>
      </c>
    </row>
    <row r="63" customFormat="false" ht="25" hidden="false" customHeight="true" outlineLevel="0" collapsed="false">
      <c r="A63" s="7" t="n">
        <v>2</v>
      </c>
      <c r="B63" s="8" t="s">
        <v>131</v>
      </c>
      <c r="C63" s="9" t="s">
        <v>132</v>
      </c>
      <c r="D63" s="10" t="n">
        <v>9</v>
      </c>
      <c r="E63" s="11" t="s">
        <v>130</v>
      </c>
      <c r="F63" s="12" t="n">
        <v>0.3</v>
      </c>
      <c r="G63" s="10" t="n">
        <v>10063.44</v>
      </c>
      <c r="H63" s="13" t="n">
        <v>3019.03</v>
      </c>
    </row>
    <row r="64" customFormat="false" ht="25" hidden="false" customHeight="true" outlineLevel="0" collapsed="false">
      <c r="A64" s="7" t="n">
        <v>3</v>
      </c>
      <c r="B64" s="8" t="s">
        <v>133</v>
      </c>
      <c r="C64" s="9" t="s">
        <v>134</v>
      </c>
      <c r="D64" s="10" t="n">
        <v>142</v>
      </c>
      <c r="E64" s="11" t="s">
        <v>130</v>
      </c>
      <c r="F64" s="12" t="n">
        <v>0.3</v>
      </c>
      <c r="G64" s="10" t="n">
        <v>138393.06</v>
      </c>
      <c r="H64" s="13" t="n">
        <v>41517.92</v>
      </c>
    </row>
    <row r="65" customFormat="false" ht="25" hidden="false" customHeight="true" outlineLevel="0" collapsed="false">
      <c r="A65" s="7" t="n">
        <v>4</v>
      </c>
      <c r="B65" s="8" t="s">
        <v>135</v>
      </c>
      <c r="C65" s="9" t="s">
        <v>136</v>
      </c>
      <c r="D65" s="10" t="n">
        <v>14</v>
      </c>
      <c r="E65" s="11" t="s">
        <v>130</v>
      </c>
      <c r="F65" s="12" t="n">
        <v>0.3</v>
      </c>
      <c r="G65" s="10" t="n">
        <v>14795.28</v>
      </c>
      <c r="H65" s="13" t="n">
        <v>4438.58</v>
      </c>
    </row>
    <row r="66" customFormat="false" ht="25" hidden="false" customHeight="true" outlineLevel="0" collapsed="false">
      <c r="A66" s="7" t="n">
        <v>5</v>
      </c>
      <c r="B66" s="8" t="s">
        <v>137</v>
      </c>
      <c r="C66" s="9" t="s">
        <v>138</v>
      </c>
      <c r="D66" s="10" t="n">
        <v>37</v>
      </c>
      <c r="E66" s="11" t="s">
        <v>130</v>
      </c>
      <c r="F66" s="12" t="n">
        <v>0.3</v>
      </c>
      <c r="G66" s="10" t="n">
        <v>34005.6</v>
      </c>
      <c r="H66" s="13" t="n">
        <v>10201.68</v>
      </c>
    </row>
    <row r="67" customFormat="false" ht="25" hidden="false" customHeight="true" outlineLevel="0" collapsed="false">
      <c r="A67" s="7" t="n">
        <v>6</v>
      </c>
      <c r="B67" s="8" t="s">
        <v>139</v>
      </c>
      <c r="C67" s="9" t="s">
        <v>140</v>
      </c>
      <c r="D67" s="10" t="n">
        <v>41</v>
      </c>
      <c r="E67" s="11" t="s">
        <v>130</v>
      </c>
      <c r="F67" s="12" t="n">
        <v>0.3</v>
      </c>
      <c r="G67" s="10" t="n">
        <v>60599.02</v>
      </c>
      <c r="H67" s="13" t="n">
        <v>18179.71</v>
      </c>
    </row>
    <row r="68" customFormat="false" ht="25" hidden="false" customHeight="true" outlineLevel="0" collapsed="false">
      <c r="A68" s="7" t="n">
        <v>7</v>
      </c>
      <c r="B68" s="8" t="s">
        <v>141</v>
      </c>
      <c r="C68" s="9" t="s">
        <v>142</v>
      </c>
      <c r="D68" s="10" t="n">
        <v>27</v>
      </c>
      <c r="E68" s="11" t="s">
        <v>130</v>
      </c>
      <c r="F68" s="12" t="n">
        <v>0.3</v>
      </c>
      <c r="G68" s="10" t="n">
        <v>34658.56</v>
      </c>
      <c r="H68" s="13" t="n">
        <v>10397.57</v>
      </c>
    </row>
    <row r="69" customFormat="false" ht="25" hidden="false" customHeight="true" outlineLevel="0" collapsed="false">
      <c r="A69" s="7" t="n">
        <v>8</v>
      </c>
      <c r="B69" s="8" t="s">
        <v>143</v>
      </c>
      <c r="C69" s="9" t="s">
        <v>144</v>
      </c>
      <c r="D69" s="10" t="n">
        <v>27</v>
      </c>
      <c r="E69" s="11" t="s">
        <v>130</v>
      </c>
      <c r="F69" s="12" t="n">
        <v>0.3</v>
      </c>
      <c r="G69" s="10" t="n">
        <v>22147.7</v>
      </c>
      <c r="H69" s="13" t="n">
        <v>6644.31</v>
      </c>
    </row>
    <row r="70" customFormat="false" ht="25" hidden="false" customHeight="true" outlineLevel="0" collapsed="false">
      <c r="A70" s="7" t="n">
        <v>9</v>
      </c>
      <c r="B70" s="8" t="s">
        <v>145</v>
      </c>
      <c r="C70" s="9" t="s">
        <v>146</v>
      </c>
      <c r="D70" s="10" t="n">
        <v>65</v>
      </c>
      <c r="E70" s="11" t="s">
        <v>130</v>
      </c>
      <c r="F70" s="12" t="n">
        <v>0.3</v>
      </c>
      <c r="G70" s="10" t="n">
        <v>87051.12</v>
      </c>
      <c r="H70" s="13" t="n">
        <v>26115.34</v>
      </c>
    </row>
    <row r="71" customFormat="false" ht="22" hidden="false" customHeight="true" outlineLevel="0" collapsed="false">
      <c r="A71" s="7"/>
      <c r="B71" s="17" t="s">
        <v>147</v>
      </c>
      <c r="C71" s="18" t="s">
        <v>127</v>
      </c>
      <c r="D71" s="7" t="n">
        <f aca="false">SUM(D62:D70)</f>
        <v>423</v>
      </c>
      <c r="E71" s="18" t="s">
        <v>127</v>
      </c>
      <c r="F71" s="18" t="s">
        <v>127</v>
      </c>
      <c r="G71" s="7" t="n">
        <f aca="false">SUM(G62:G70)</f>
        <v>476428.48</v>
      </c>
      <c r="H71" s="7" t="n">
        <f aca="false">SUM(H62:H70)</f>
        <v>142928.55</v>
      </c>
    </row>
    <row r="72" customFormat="false" ht="25" hidden="false" customHeight="true" outlineLevel="0" collapsed="false">
      <c r="A72" s="19"/>
      <c r="B72" s="17" t="s">
        <v>148</v>
      </c>
      <c r="C72" s="18" t="s">
        <v>127</v>
      </c>
      <c r="D72" s="7" t="n">
        <f aca="false">SUM(D71+D61)</f>
        <v>1568</v>
      </c>
      <c r="E72" s="18" t="s">
        <v>127</v>
      </c>
      <c r="F72" s="18" t="s">
        <v>127</v>
      </c>
      <c r="G72" s="7" t="n">
        <f aca="false">SUM(G71,G61)</f>
        <v>1382512.84</v>
      </c>
      <c r="H72" s="7" t="n">
        <f aca="false">SUM(H71,H61)</f>
        <v>686579.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33:00Z</dcterms:created>
  <dc:creator>Administrator</dc:creator>
  <dc:description/>
  <dc:language>en-US</dc:language>
  <cp:lastModifiedBy>吕宣羽℡</cp:lastModifiedBy>
  <cp:lastPrinted>2021-07-23T08:23:00Z</cp:lastPrinted>
  <dcterms:modified xsi:type="dcterms:W3CDTF">2025-06-09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5FD338B984AEDAD970A651DEB87C3_13</vt:lpwstr>
  </property>
  <property fmtid="{D5CDD505-2E9C-101B-9397-08002B2CF9AE}" pid="3" name="KSOProductBuildVer">
    <vt:lpwstr>2052-12.1.0.21171</vt:lpwstr>
  </property>
</Properties>
</file>