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377</definedName>
    <definedName function="false" hidden="true" localSheetId="2" name="_xlnm._FilterDatabase" vbProcedure="false">Sheet3!$A$1:$F$1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1596">
  <si>
    <t xml:space="preserve">收款人全称（必填）</t>
  </si>
  <si>
    <t xml:space="preserve">亩数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仿宋_GB2312"/>
        <family val="3"/>
        <charset val="134"/>
      </rPr>
      <t xml:space="preserve">8.428</t>
    </r>
    <r>
      <rPr>
        <sz val="11"/>
        <color rgb="FF000000"/>
        <rFont val="Noto Sans"/>
        <family val="2"/>
      </rPr>
      <t xml:space="preserve">元</t>
    </r>
  </si>
  <si>
    <t xml:space="preserve">补贴金额</t>
  </si>
  <si>
    <r>
      <rPr>
        <sz val="11"/>
        <color rgb="FF000000"/>
        <rFont val="Noto Sans"/>
        <family val="2"/>
      </rPr>
      <t xml:space="preserve">收款人家庭地址
（填写格式建议【省、市、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乡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村、屯</t>
    </r>
    <r>
      <rPr>
        <sz val="11"/>
        <color rgb="FF000000"/>
        <rFont val="仿宋_GB2312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详细地址】）</t>
    </r>
  </si>
  <si>
    <t xml:space="preserve">安成风</t>
  </si>
  <si>
    <t xml:space="preserve">黑龙江省双鸭山市饶河县山里乡山里村</t>
  </si>
  <si>
    <t xml:space="preserve">白书斌</t>
  </si>
  <si>
    <t xml:space="preserve">才荣</t>
  </si>
  <si>
    <t xml:space="preserve">曹芬</t>
  </si>
  <si>
    <t xml:space="preserve">曹广财</t>
  </si>
  <si>
    <t xml:space="preserve">曹广明</t>
  </si>
  <si>
    <t xml:space="preserve">曹广喜</t>
  </si>
  <si>
    <t xml:space="preserve">曹奇江</t>
  </si>
  <si>
    <t xml:space="preserve">曹庆兰</t>
  </si>
  <si>
    <t xml:space="preserve">陈德华</t>
  </si>
  <si>
    <t xml:space="preserve">陈德山</t>
  </si>
  <si>
    <t xml:space="preserve">陈接力</t>
  </si>
  <si>
    <t xml:space="preserve">陈乃国</t>
  </si>
  <si>
    <t xml:space="preserve">陈秀梅</t>
  </si>
  <si>
    <t xml:space="preserve">陈志明</t>
  </si>
  <si>
    <t xml:space="preserve">程铁军</t>
  </si>
  <si>
    <t xml:space="preserve">程兴雷</t>
  </si>
  <si>
    <t xml:space="preserve">程兴雨</t>
  </si>
  <si>
    <t xml:space="preserve">丛才</t>
  </si>
  <si>
    <t xml:space="preserve">窦玲玲</t>
  </si>
  <si>
    <t xml:space="preserve">段德华</t>
  </si>
  <si>
    <t xml:space="preserve">段德全</t>
  </si>
  <si>
    <t xml:space="preserve">范金海</t>
  </si>
  <si>
    <t xml:space="preserve">范士邦</t>
  </si>
  <si>
    <t xml:space="preserve">范士斌</t>
  </si>
  <si>
    <t xml:space="preserve">范士河</t>
  </si>
  <si>
    <t xml:space="preserve">范士江</t>
  </si>
  <si>
    <t xml:space="preserve">范士强</t>
  </si>
  <si>
    <t xml:space="preserve">范士文</t>
  </si>
  <si>
    <t xml:space="preserve">范士云</t>
  </si>
  <si>
    <t xml:space="preserve">范世民</t>
  </si>
  <si>
    <t xml:space="preserve">范世萍</t>
  </si>
  <si>
    <t xml:space="preserve">范业龙</t>
  </si>
  <si>
    <t xml:space="preserve">范业明</t>
  </si>
  <si>
    <t xml:space="preserve">范云莲</t>
  </si>
  <si>
    <t xml:space="preserve">范振国</t>
  </si>
  <si>
    <t xml:space="preserve">范振军</t>
  </si>
  <si>
    <t xml:space="preserve">范振林</t>
  </si>
  <si>
    <t xml:space="preserve">范振喜</t>
  </si>
  <si>
    <t xml:space="preserve">宫云秋</t>
  </si>
  <si>
    <t xml:space="preserve">关福江</t>
  </si>
  <si>
    <t xml:space="preserve">关鑫</t>
  </si>
  <si>
    <t xml:space="preserve">郭金献</t>
  </si>
  <si>
    <t xml:space="preserve">郭玉珍</t>
  </si>
  <si>
    <t xml:space="preserve">何庆广</t>
  </si>
  <si>
    <t xml:space="preserve">贺连西</t>
  </si>
  <si>
    <t xml:space="preserve">侯国平</t>
  </si>
  <si>
    <t xml:space="preserve">胡广传</t>
  </si>
  <si>
    <t xml:space="preserve">胡淑芹</t>
  </si>
  <si>
    <t xml:space="preserve">刘野</t>
  </si>
  <si>
    <t xml:space="preserve">胡宪</t>
  </si>
  <si>
    <t xml:space="preserve">胡占海</t>
  </si>
  <si>
    <t xml:space="preserve">胡占勤</t>
  </si>
  <si>
    <t xml:space="preserve">黄井良</t>
  </si>
  <si>
    <t xml:space="preserve">黄玉兰</t>
  </si>
  <si>
    <t xml:space="preserve">贾宝善</t>
  </si>
  <si>
    <t xml:space="preserve">贾秀臣</t>
  </si>
  <si>
    <t xml:space="preserve">姜华</t>
  </si>
  <si>
    <t xml:space="preserve">姜秋冬</t>
  </si>
  <si>
    <t xml:space="preserve">姜维</t>
  </si>
  <si>
    <t xml:space="preserve">姜维刚</t>
  </si>
  <si>
    <t xml:space="preserve">姜文鹏</t>
  </si>
  <si>
    <t xml:space="preserve">姜泽游</t>
  </si>
  <si>
    <t xml:space="preserve">  姜哲源                  </t>
  </si>
  <si>
    <t xml:space="preserve">金丽波</t>
  </si>
  <si>
    <t xml:space="preserve">金岩</t>
  </si>
  <si>
    <t xml:space="preserve">金永泉</t>
  </si>
  <si>
    <t xml:space="preserve">李道友</t>
  </si>
  <si>
    <t xml:space="preserve">李德利</t>
  </si>
  <si>
    <t xml:space="preserve">李风高</t>
  </si>
  <si>
    <t xml:space="preserve">李高林</t>
  </si>
  <si>
    <t xml:space="preserve">李杰</t>
  </si>
  <si>
    <t xml:space="preserve">李俊</t>
  </si>
  <si>
    <t xml:space="preserve">李龙</t>
  </si>
  <si>
    <t xml:space="preserve">李世南</t>
  </si>
  <si>
    <t xml:space="preserve">李淑月</t>
  </si>
  <si>
    <t xml:space="preserve">李霞</t>
  </si>
  <si>
    <t xml:space="preserve">李晓兵</t>
  </si>
  <si>
    <t xml:space="preserve">赵学文</t>
  </si>
  <si>
    <t xml:space="preserve">李义臣</t>
  </si>
  <si>
    <t xml:space="preserve">李义军</t>
  </si>
  <si>
    <t xml:space="preserve">李志刚</t>
  </si>
  <si>
    <t xml:space="preserve">李永明</t>
  </si>
  <si>
    <t xml:space="preserve">李永祥</t>
  </si>
  <si>
    <t xml:space="preserve">李勇</t>
  </si>
  <si>
    <t xml:space="preserve">李友</t>
  </si>
  <si>
    <t xml:space="preserve">李兆波</t>
  </si>
  <si>
    <t xml:space="preserve">李兆德</t>
  </si>
  <si>
    <t xml:space="preserve">李兆军</t>
  </si>
  <si>
    <t xml:space="preserve">李志强</t>
  </si>
  <si>
    <t xml:space="preserve">林杰</t>
  </si>
  <si>
    <t xml:space="preserve">林忠文</t>
  </si>
  <si>
    <t xml:space="preserve">刘春梅</t>
  </si>
  <si>
    <t xml:space="preserve">刘德尚</t>
  </si>
  <si>
    <t xml:space="preserve">刘后俄</t>
  </si>
  <si>
    <t xml:space="preserve">刘建垚</t>
  </si>
  <si>
    <t xml:space="preserve">刘连所</t>
  </si>
  <si>
    <t xml:space="preserve">刘盼哥</t>
  </si>
  <si>
    <t xml:space="preserve">刘盼所</t>
  </si>
  <si>
    <t xml:space="preserve">刘全才</t>
  </si>
  <si>
    <t xml:space="preserve">刘荣涛</t>
  </si>
  <si>
    <t xml:space="preserve">刘希财</t>
  </si>
  <si>
    <t xml:space="preserve">刘玉清</t>
  </si>
  <si>
    <t xml:space="preserve">刘志刚</t>
  </si>
  <si>
    <t xml:space="preserve">柳长伟</t>
  </si>
  <si>
    <t xml:space="preserve">鲁继友</t>
  </si>
  <si>
    <t xml:space="preserve">雒仁仲</t>
  </si>
  <si>
    <t xml:space="preserve">雒仁飞</t>
  </si>
  <si>
    <t xml:space="preserve">雒仁钢</t>
  </si>
  <si>
    <t xml:space="preserve">马庆仁</t>
  </si>
  <si>
    <t xml:space="preserve">马志红</t>
  </si>
  <si>
    <t xml:space="preserve">马志坚</t>
  </si>
  <si>
    <t xml:space="preserve">门清付</t>
  </si>
  <si>
    <t xml:space="preserve">门玉杰</t>
  </si>
  <si>
    <t xml:space="preserve">门忠利</t>
  </si>
  <si>
    <t xml:space="preserve">门忠宇</t>
  </si>
  <si>
    <t xml:space="preserve">孟庆宝</t>
  </si>
  <si>
    <t xml:space="preserve">孟庆福</t>
  </si>
  <si>
    <t xml:space="preserve">孟庆林</t>
  </si>
  <si>
    <t xml:space="preserve">牟凤林</t>
  </si>
  <si>
    <t xml:space="preserve">牟凤明</t>
  </si>
  <si>
    <t xml:space="preserve">牟君</t>
  </si>
  <si>
    <t xml:space="preserve">秦玉川</t>
  </si>
  <si>
    <t xml:space="preserve">秦玉国</t>
  </si>
  <si>
    <t xml:space="preserve">秦玉贤</t>
  </si>
  <si>
    <t xml:space="preserve">曲宝春</t>
  </si>
  <si>
    <t xml:space="preserve">曲金斗</t>
  </si>
  <si>
    <t xml:space="preserve">曲莲花</t>
  </si>
  <si>
    <t xml:space="preserve">曲亮亮</t>
  </si>
  <si>
    <t xml:space="preserve">曲全会</t>
  </si>
  <si>
    <t xml:space="preserve">曲绪芳</t>
  </si>
  <si>
    <t xml:space="preserve">曲绪国</t>
  </si>
  <si>
    <t xml:space="preserve">曲绪奎</t>
  </si>
  <si>
    <t xml:space="preserve">曲绪胜</t>
  </si>
  <si>
    <t xml:space="preserve">曲永清</t>
  </si>
  <si>
    <t xml:space="preserve">全玉军</t>
  </si>
  <si>
    <t xml:space="preserve">桑秀宝</t>
  </si>
  <si>
    <t xml:space="preserve">桑秀岭</t>
  </si>
  <si>
    <t xml:space="preserve">邵炳合</t>
  </si>
  <si>
    <t xml:space="preserve">邵春荣</t>
  </si>
  <si>
    <t xml:space="preserve">邵洪军</t>
  </si>
  <si>
    <t xml:space="preserve">石福臣</t>
  </si>
  <si>
    <t xml:space="preserve">石福军</t>
  </si>
  <si>
    <t xml:space="preserve">石尚凡</t>
  </si>
  <si>
    <t xml:space="preserve">时东青</t>
  </si>
  <si>
    <t xml:space="preserve">宋爱敏</t>
  </si>
  <si>
    <t xml:space="preserve">宋长波</t>
  </si>
  <si>
    <t xml:space="preserve">宋清海</t>
  </si>
  <si>
    <t xml:space="preserve">隋立国</t>
  </si>
  <si>
    <t xml:space="preserve">孙海军</t>
  </si>
  <si>
    <t xml:space="preserve">孙继伟</t>
  </si>
  <si>
    <t xml:space="preserve">孙铭</t>
  </si>
  <si>
    <t xml:space="preserve">孙世英</t>
  </si>
  <si>
    <t xml:space="preserve">孙双</t>
  </si>
  <si>
    <t xml:space="preserve">孙秀兰</t>
  </si>
  <si>
    <t xml:space="preserve">孙旭</t>
  </si>
  <si>
    <t xml:space="preserve">谭建民</t>
  </si>
  <si>
    <t xml:space="preserve">谭哲辉</t>
  </si>
  <si>
    <t xml:space="preserve">汪丽</t>
  </si>
  <si>
    <t xml:space="preserve">王炳军</t>
  </si>
  <si>
    <t xml:space="preserve">王成</t>
  </si>
  <si>
    <t xml:space="preserve">王程</t>
  </si>
  <si>
    <t xml:space="preserve">王殿文</t>
  </si>
  <si>
    <t xml:space="preserve">王海涛</t>
  </si>
  <si>
    <t xml:space="preserve">王洪宾</t>
  </si>
  <si>
    <t xml:space="preserve">王建军</t>
  </si>
  <si>
    <t xml:space="preserve">王金胜</t>
  </si>
  <si>
    <t xml:space="preserve">王凯</t>
  </si>
  <si>
    <t xml:space="preserve">王明刚</t>
  </si>
  <si>
    <t xml:space="preserve">王淑梅</t>
  </si>
  <si>
    <t xml:space="preserve">王文堂</t>
  </si>
  <si>
    <t xml:space="preserve">王秀杰</t>
  </si>
  <si>
    <t xml:space="preserve">王旭东</t>
  </si>
  <si>
    <t xml:space="preserve">王循利</t>
  </si>
  <si>
    <t xml:space="preserve">王亚兰</t>
  </si>
  <si>
    <t xml:space="preserve">王永波</t>
  </si>
  <si>
    <t xml:space="preserve">王尤芳</t>
  </si>
  <si>
    <t xml:space="preserve">王玉权</t>
  </si>
  <si>
    <t xml:space="preserve">王忠绍</t>
  </si>
  <si>
    <t xml:space="preserve">王敦智</t>
  </si>
  <si>
    <t xml:space="preserve">吴宪国</t>
  </si>
  <si>
    <t xml:space="preserve">李淑清</t>
  </si>
  <si>
    <t xml:space="preserve">夏玉宝</t>
  </si>
  <si>
    <t xml:space="preserve">夏玉亮</t>
  </si>
  <si>
    <t xml:space="preserve">夏玉田</t>
  </si>
  <si>
    <t xml:space="preserve">谢立军</t>
  </si>
  <si>
    <t xml:space="preserve">谢立莲</t>
  </si>
  <si>
    <t xml:space="preserve">辛广江</t>
  </si>
  <si>
    <t xml:space="preserve">徐红印</t>
  </si>
  <si>
    <t xml:space="preserve">徐淑敏</t>
  </si>
  <si>
    <t xml:space="preserve">徐先刚</t>
  </si>
  <si>
    <t xml:space="preserve">闫福东</t>
  </si>
  <si>
    <t xml:space="preserve">杨福才</t>
  </si>
  <si>
    <t xml:space="preserve">杨福国</t>
  </si>
  <si>
    <t xml:space="preserve">杨福龙</t>
  </si>
  <si>
    <t xml:space="preserve">杨福启</t>
  </si>
  <si>
    <t xml:space="preserve">杨福强</t>
  </si>
  <si>
    <t xml:space="preserve">杨福生</t>
  </si>
  <si>
    <t xml:space="preserve">杨福顺</t>
  </si>
  <si>
    <t xml:space="preserve">杨福霞</t>
  </si>
  <si>
    <t xml:space="preserve">杨福英</t>
  </si>
  <si>
    <t xml:space="preserve">杨福云</t>
  </si>
  <si>
    <t xml:space="preserve">杨广忠</t>
  </si>
  <si>
    <t xml:space="preserve">杨金军</t>
  </si>
  <si>
    <t xml:space="preserve">杨历文</t>
  </si>
  <si>
    <t xml:space="preserve">杨立军</t>
  </si>
  <si>
    <t xml:space="preserve">杨喜平</t>
  </si>
  <si>
    <t xml:space="preserve">杨先芝</t>
  </si>
  <si>
    <t xml:space="preserve">殷万君</t>
  </si>
  <si>
    <t xml:space="preserve">尹江</t>
  </si>
  <si>
    <t xml:space="preserve">尹权</t>
  </si>
  <si>
    <t xml:space="preserve">于素华</t>
  </si>
  <si>
    <t xml:space="preserve">于文强</t>
  </si>
  <si>
    <t xml:space="preserve">于显武</t>
  </si>
  <si>
    <t xml:space="preserve">于英</t>
  </si>
  <si>
    <t xml:space="preserve">于招河</t>
  </si>
  <si>
    <t xml:space="preserve">于兆泉</t>
  </si>
  <si>
    <t xml:space="preserve">张爱国</t>
  </si>
  <si>
    <t xml:space="preserve">张长普</t>
  </si>
  <si>
    <t xml:space="preserve">张德良</t>
  </si>
  <si>
    <t xml:space="preserve">张殿武</t>
  </si>
  <si>
    <t xml:space="preserve">张凤云</t>
  </si>
  <si>
    <t xml:space="preserve">张福玲</t>
  </si>
  <si>
    <t xml:space="preserve">张广贺</t>
  </si>
  <si>
    <t xml:space="preserve">张广庆</t>
  </si>
  <si>
    <t xml:space="preserve">张吉鑫</t>
  </si>
  <si>
    <t xml:space="preserve">张纪军</t>
  </si>
  <si>
    <t xml:space="preserve">张金利</t>
  </si>
  <si>
    <t xml:space="preserve">张蕾</t>
  </si>
  <si>
    <t xml:space="preserve">张立民</t>
  </si>
  <si>
    <t xml:space="preserve">张美珍</t>
  </si>
  <si>
    <t xml:space="preserve">张强</t>
  </si>
  <si>
    <t xml:space="preserve">张庆山</t>
  </si>
  <si>
    <t xml:space="preserve">张万滨</t>
  </si>
  <si>
    <t xml:space="preserve">张万春</t>
  </si>
  <si>
    <t xml:space="preserve">张万秋</t>
  </si>
  <si>
    <t xml:space="preserve">张相斗</t>
  </si>
  <si>
    <t xml:space="preserve">张相发</t>
  </si>
  <si>
    <t xml:space="preserve">张相明</t>
  </si>
  <si>
    <t xml:space="preserve">张彦民</t>
  </si>
  <si>
    <t xml:space="preserve">张玉海</t>
  </si>
  <si>
    <t xml:space="preserve">张玉龙</t>
  </si>
  <si>
    <t xml:space="preserve">张月华</t>
  </si>
  <si>
    <t xml:space="preserve">张则成</t>
  </si>
  <si>
    <t xml:space="preserve">仉玉奇</t>
  </si>
  <si>
    <t xml:space="preserve">赵凤霞</t>
  </si>
  <si>
    <t xml:space="preserve">赵凤云</t>
  </si>
  <si>
    <t xml:space="preserve">赵国春</t>
  </si>
  <si>
    <t xml:space="preserve">赵国利</t>
  </si>
  <si>
    <t xml:space="preserve">赵连梅</t>
  </si>
  <si>
    <t xml:space="preserve">赵令代</t>
  </si>
  <si>
    <t xml:space="preserve">赵令忠</t>
  </si>
  <si>
    <t xml:space="preserve">赵淑萍</t>
  </si>
  <si>
    <t xml:space="preserve">郑茂海</t>
  </si>
  <si>
    <t xml:space="preserve">仲宗珍</t>
  </si>
  <si>
    <t xml:space="preserve">周连香</t>
  </si>
  <si>
    <t xml:space="preserve">周淑芬</t>
  </si>
  <si>
    <t xml:space="preserve">周廷全</t>
  </si>
  <si>
    <t xml:space="preserve">周学林</t>
  </si>
  <si>
    <t xml:space="preserve">周学玉</t>
  </si>
  <si>
    <t xml:space="preserve">朱层龙</t>
  </si>
  <si>
    <t xml:space="preserve">朱汝臣</t>
  </si>
  <si>
    <t xml:space="preserve">朱汝全</t>
  </si>
  <si>
    <t xml:space="preserve">朱汝胜</t>
  </si>
  <si>
    <t xml:space="preserve">朱铁军</t>
  </si>
  <si>
    <t xml:space="preserve">庄培明</t>
  </si>
  <si>
    <t xml:space="preserve">邹建春</t>
  </si>
  <si>
    <t xml:space="preserve">宋玉红</t>
  </si>
  <si>
    <t xml:space="preserve">邹建礼</t>
  </si>
  <si>
    <t xml:space="preserve">邹建伟</t>
  </si>
  <si>
    <t xml:space="preserve">左传林</t>
  </si>
  <si>
    <t xml:space="preserve">左传明</t>
  </si>
  <si>
    <t xml:space="preserve">左传玉</t>
  </si>
  <si>
    <t xml:space="preserve">左再杰</t>
  </si>
  <si>
    <t xml:space="preserve">左兆奎</t>
  </si>
  <si>
    <t xml:space="preserve">左兆强</t>
  </si>
  <si>
    <t xml:space="preserve">村合作社</t>
  </si>
  <si>
    <t xml:space="preserve">赵海英</t>
  </si>
  <si>
    <t xml:space="preserve">张雷</t>
  </si>
  <si>
    <t xml:space="preserve">陈迎义</t>
  </si>
  <si>
    <t xml:space="preserve">张宇</t>
  </si>
  <si>
    <t xml:space="preserve">王芳</t>
  </si>
  <si>
    <t xml:space="preserve">黄玉军</t>
  </si>
  <si>
    <t xml:space="preserve">范世保</t>
  </si>
  <si>
    <t xml:space="preserve">吴金刚</t>
  </si>
  <si>
    <t xml:space="preserve">曹明君</t>
  </si>
  <si>
    <t xml:space="preserve">黑龙江省双鸭山市饶河县山里乡山里村宾丰屯</t>
  </si>
  <si>
    <t xml:space="preserve">陈桂芹</t>
  </si>
  <si>
    <t xml:space="preserve">池永春</t>
  </si>
  <si>
    <t xml:space="preserve">池永贵</t>
  </si>
  <si>
    <t xml:space="preserve">崔瑞昌</t>
  </si>
  <si>
    <t xml:space="preserve">崔瑞吉</t>
  </si>
  <si>
    <t xml:space="preserve">崔瑞祥</t>
  </si>
  <si>
    <t xml:space="preserve">崔旭</t>
  </si>
  <si>
    <t xml:space="preserve">郭广财</t>
  </si>
  <si>
    <t xml:space="preserve">郭明江</t>
  </si>
  <si>
    <t xml:space="preserve">郭明友</t>
  </si>
  <si>
    <t xml:space="preserve">侯明龙</t>
  </si>
  <si>
    <t xml:space="preserve">侯福来</t>
  </si>
  <si>
    <t xml:space="preserve">侯福林</t>
  </si>
  <si>
    <t xml:space="preserve">侯福清</t>
  </si>
  <si>
    <t xml:space="preserve">霍军</t>
  </si>
  <si>
    <t xml:space="preserve">李春林</t>
  </si>
  <si>
    <t xml:space="preserve">李海林</t>
  </si>
  <si>
    <t xml:space="preserve">李建国</t>
  </si>
  <si>
    <t xml:space="preserve">李俊林</t>
  </si>
  <si>
    <t xml:space="preserve">李森林</t>
  </si>
  <si>
    <t xml:space="preserve">李树山</t>
  </si>
  <si>
    <t xml:space="preserve">李雪</t>
  </si>
  <si>
    <t xml:space="preserve">李艳</t>
  </si>
  <si>
    <t xml:space="preserve">李英林</t>
  </si>
  <si>
    <t xml:space="preserve">李忠</t>
  </si>
  <si>
    <t xml:space="preserve">李忠军</t>
  </si>
  <si>
    <t xml:space="preserve">李子刚</t>
  </si>
  <si>
    <t xml:space="preserve">刘金</t>
  </si>
  <si>
    <t xml:space="preserve">刘旭杰</t>
  </si>
  <si>
    <t xml:space="preserve">刘旭元</t>
  </si>
  <si>
    <t xml:space="preserve">潘学峰</t>
  </si>
  <si>
    <t xml:space="preserve">潘志龙</t>
  </si>
  <si>
    <t xml:space="preserve">潘志友</t>
  </si>
  <si>
    <t xml:space="preserve">庞成军</t>
  </si>
  <si>
    <t xml:space="preserve">庞加军</t>
  </si>
  <si>
    <t xml:space="preserve">庞喜军</t>
  </si>
  <si>
    <t xml:space="preserve">逄坤宝</t>
  </si>
  <si>
    <t xml:space="preserve">逄坤华</t>
  </si>
  <si>
    <t xml:space="preserve">孙立军</t>
  </si>
  <si>
    <t xml:space="preserve">孙艳波</t>
  </si>
  <si>
    <t xml:space="preserve">王德安</t>
  </si>
  <si>
    <t xml:space="preserve">王宏</t>
  </si>
  <si>
    <t xml:space="preserve">王俊</t>
  </si>
  <si>
    <t xml:space="preserve">王德全</t>
  </si>
  <si>
    <t xml:space="preserve">王萍</t>
  </si>
  <si>
    <t xml:space="preserve">王群</t>
  </si>
  <si>
    <t xml:space="preserve">王新国</t>
  </si>
  <si>
    <t xml:space="preserve">王新利</t>
  </si>
  <si>
    <t xml:space="preserve">王英</t>
  </si>
  <si>
    <t xml:space="preserve">温广坤</t>
  </si>
  <si>
    <t xml:space="preserve">温广民</t>
  </si>
  <si>
    <t xml:space="preserve">温志伟</t>
  </si>
  <si>
    <t xml:space="preserve">吴凤兰</t>
  </si>
  <si>
    <t xml:space="preserve">许杰</t>
  </si>
  <si>
    <t xml:space="preserve">许明</t>
  </si>
  <si>
    <t xml:space="preserve">许庆彬</t>
  </si>
  <si>
    <t xml:space="preserve">许庆芬</t>
  </si>
  <si>
    <t xml:space="preserve">许庆华</t>
  </si>
  <si>
    <t xml:space="preserve">许庆祥</t>
  </si>
  <si>
    <t xml:space="preserve">许山</t>
  </si>
  <si>
    <t xml:space="preserve">许新</t>
  </si>
  <si>
    <t xml:space="preserve">许艳艳</t>
  </si>
  <si>
    <t xml:space="preserve">闫成</t>
  </si>
  <si>
    <t xml:space="preserve">闫国</t>
  </si>
  <si>
    <t xml:space="preserve">闫明</t>
  </si>
  <si>
    <t xml:space="preserve">杨双龙</t>
  </si>
  <si>
    <t xml:space="preserve">姚宝才</t>
  </si>
  <si>
    <t xml:space="preserve">姚宝贵</t>
  </si>
  <si>
    <t xml:space="preserve">姚金华</t>
  </si>
  <si>
    <t xml:space="preserve">姚玉翠</t>
  </si>
  <si>
    <t xml:space="preserve">姚忠国</t>
  </si>
  <si>
    <t xml:space="preserve">张瑞梅</t>
  </si>
  <si>
    <t xml:space="preserve">蔡洋洋</t>
  </si>
  <si>
    <t xml:space="preserve">黑龙江省双鸭山市饶河县山里乡光明村</t>
  </si>
  <si>
    <t xml:space="preserve">蔡占彬</t>
  </si>
  <si>
    <t xml:space="preserve">陈德利</t>
  </si>
  <si>
    <t xml:space="preserve">陈桂英</t>
  </si>
  <si>
    <t xml:space="preserve">陈香梅</t>
  </si>
  <si>
    <t xml:space="preserve">丛海</t>
  </si>
  <si>
    <t xml:space="preserve">丛玉兰</t>
  </si>
  <si>
    <t xml:space="preserve">崔勇</t>
  </si>
  <si>
    <t xml:space="preserve">高云福</t>
  </si>
  <si>
    <t xml:space="preserve">高云利</t>
  </si>
  <si>
    <t xml:space="preserve">弓彩华</t>
  </si>
  <si>
    <t xml:space="preserve">顾紫嫣</t>
  </si>
  <si>
    <t xml:space="preserve">郭太平</t>
  </si>
  <si>
    <t xml:space="preserve">郭太生</t>
  </si>
  <si>
    <t xml:space="preserve">韩帮</t>
  </si>
  <si>
    <t xml:space="preserve">韩晓娇</t>
  </si>
  <si>
    <t xml:space="preserve">韩银龙</t>
  </si>
  <si>
    <t xml:space="preserve">阚秀英</t>
  </si>
  <si>
    <t xml:space="preserve">匡兰英</t>
  </si>
  <si>
    <t xml:space="preserve">李安发</t>
  </si>
  <si>
    <t xml:space="preserve">李翠平</t>
  </si>
  <si>
    <t xml:space="preserve">李德军</t>
  </si>
  <si>
    <t xml:space="preserve">李继海</t>
  </si>
  <si>
    <t xml:space="preserve">李静</t>
  </si>
  <si>
    <t xml:space="preserve">李庆海</t>
  </si>
  <si>
    <t xml:space="preserve">李庆奎</t>
  </si>
  <si>
    <t xml:space="preserve">李庆林</t>
  </si>
  <si>
    <t xml:space="preserve">李日祥</t>
  </si>
  <si>
    <t xml:space="preserve">李万波</t>
  </si>
  <si>
    <t xml:space="preserve">李晓军</t>
  </si>
  <si>
    <t xml:space="preserve">李秀娟</t>
  </si>
  <si>
    <t xml:space="preserve">刘丽媛</t>
  </si>
  <si>
    <t xml:space="preserve">刘维芝</t>
  </si>
  <si>
    <t xml:space="preserve">刘玉良</t>
  </si>
  <si>
    <t xml:space="preserve">刘悦</t>
  </si>
  <si>
    <t xml:space="preserve">卢丽波</t>
  </si>
  <si>
    <t xml:space="preserve">卢万发</t>
  </si>
  <si>
    <t xml:space="preserve">卢万朋</t>
  </si>
  <si>
    <t xml:space="preserve">芦万财</t>
  </si>
  <si>
    <t xml:space="preserve">芦万福</t>
  </si>
  <si>
    <t xml:space="preserve">潘日强</t>
  </si>
  <si>
    <t xml:space="preserve">潘日胜</t>
  </si>
  <si>
    <t xml:space="preserve">朴喜坤</t>
  </si>
  <si>
    <t xml:space="preserve">朴勇男</t>
  </si>
  <si>
    <t xml:space="preserve">秦霞</t>
  </si>
  <si>
    <t xml:space="preserve">任广娟</t>
  </si>
  <si>
    <t xml:space="preserve">任海霞</t>
  </si>
  <si>
    <t xml:space="preserve">石明春</t>
  </si>
  <si>
    <t xml:space="preserve">石明欣</t>
  </si>
  <si>
    <t xml:space="preserve">宋长臣</t>
  </si>
  <si>
    <t xml:space="preserve">宋长青</t>
  </si>
  <si>
    <t xml:space="preserve">宋长征</t>
  </si>
  <si>
    <t xml:space="preserve">宋广远</t>
  </si>
  <si>
    <t xml:space="preserve">宋丽红</t>
  </si>
  <si>
    <t xml:space="preserve">宋雅萱</t>
  </si>
  <si>
    <t xml:space="preserve">宋艳平</t>
  </si>
  <si>
    <t xml:space="preserve">宋艳章</t>
  </si>
  <si>
    <t xml:space="preserve">孙尚林</t>
  </si>
  <si>
    <t xml:space="preserve">孙尚珠</t>
  </si>
  <si>
    <t xml:space="preserve">孙世建</t>
  </si>
  <si>
    <t xml:space="preserve">孙孝臣</t>
  </si>
  <si>
    <t xml:space="preserve">孙友春</t>
  </si>
  <si>
    <t xml:space="preserve">孙月</t>
  </si>
  <si>
    <t xml:space="preserve">孙真有</t>
  </si>
  <si>
    <t xml:space="preserve">佟凤红</t>
  </si>
  <si>
    <t xml:space="preserve">王长慧</t>
  </si>
  <si>
    <t xml:space="preserve">王长山</t>
  </si>
  <si>
    <t xml:space="preserve">王长申</t>
  </si>
  <si>
    <t xml:space="preserve">王长伟</t>
  </si>
  <si>
    <t xml:space="preserve">王常富</t>
  </si>
  <si>
    <t xml:space="preserve">王东</t>
  </si>
  <si>
    <t xml:space="preserve">王凤玉</t>
  </si>
  <si>
    <t xml:space="preserve">王功明</t>
  </si>
  <si>
    <t xml:space="preserve">王晓红</t>
  </si>
  <si>
    <t xml:space="preserve">王剑</t>
  </si>
  <si>
    <t xml:space="preserve">王良</t>
  </si>
  <si>
    <t xml:space="preserve">王林</t>
  </si>
  <si>
    <t xml:space="preserve">王强</t>
  </si>
  <si>
    <t xml:space="preserve">王生</t>
  </si>
  <si>
    <t xml:space="preserve">王淑芳</t>
  </si>
  <si>
    <t xml:space="preserve">王晓青</t>
  </si>
  <si>
    <t xml:space="preserve">王鑫</t>
  </si>
  <si>
    <t xml:space="preserve">王秀华</t>
  </si>
  <si>
    <t xml:space="preserve">王艳平</t>
  </si>
  <si>
    <t xml:space="preserve">王玉欣</t>
  </si>
  <si>
    <t xml:space="preserve">王原峰</t>
  </si>
  <si>
    <t xml:space="preserve">王忠海</t>
  </si>
  <si>
    <t xml:space="preserve">吴晓江</t>
  </si>
  <si>
    <t xml:space="preserve">杨金成</t>
  </si>
  <si>
    <t xml:space="preserve">杨玉春</t>
  </si>
  <si>
    <t xml:space="preserve">于海军</t>
  </si>
  <si>
    <t xml:space="preserve">于金玲</t>
  </si>
  <si>
    <t xml:space="preserve">张华</t>
  </si>
  <si>
    <t xml:space="preserve">张敏</t>
  </si>
  <si>
    <t xml:space="preserve">张倩倩</t>
  </si>
  <si>
    <t xml:space="preserve">张庆峰</t>
  </si>
  <si>
    <t xml:space="preserve">张庆轩</t>
  </si>
  <si>
    <t xml:space="preserve">张蕴</t>
  </si>
  <si>
    <t xml:space="preserve">仉小丽</t>
  </si>
  <si>
    <t xml:space="preserve">赵福海</t>
  </si>
  <si>
    <t xml:space="preserve">赵福军</t>
  </si>
  <si>
    <t xml:space="preserve">赵福新</t>
  </si>
  <si>
    <t xml:space="preserve">赵琴</t>
  </si>
  <si>
    <t xml:space="preserve">赵雨春</t>
  </si>
  <si>
    <t xml:space="preserve">赵忠臣</t>
  </si>
  <si>
    <t xml:space="preserve">赵忠洪</t>
  </si>
  <si>
    <t xml:space="preserve">郑海滨</t>
  </si>
  <si>
    <t xml:space="preserve">郑海山</t>
  </si>
  <si>
    <t xml:space="preserve">郑海生</t>
  </si>
  <si>
    <t xml:space="preserve">朱财</t>
  </si>
  <si>
    <t xml:space="preserve">朱富</t>
  </si>
  <si>
    <t xml:space="preserve">朱全玲</t>
  </si>
  <si>
    <t xml:space="preserve">朱占军</t>
  </si>
  <si>
    <t xml:space="preserve">朱占武</t>
  </si>
  <si>
    <t xml:space="preserve">付秀兰</t>
  </si>
  <si>
    <t xml:space="preserve">韩艳丽</t>
  </si>
  <si>
    <t xml:space="preserve">王霞</t>
  </si>
  <si>
    <t xml:space="preserve">刘淑艳</t>
  </si>
  <si>
    <t xml:space="preserve">闻宪荣</t>
  </si>
  <si>
    <t xml:space="preserve">李秀波</t>
  </si>
  <si>
    <t xml:space="preserve">王继生</t>
  </si>
  <si>
    <t xml:space="preserve">李晓光</t>
  </si>
  <si>
    <t xml:space="preserve">王菊花</t>
  </si>
  <si>
    <t xml:space="preserve">王伟</t>
  </si>
  <si>
    <t xml:space="preserve">李欢欢</t>
  </si>
  <si>
    <t xml:space="preserve">杨银成</t>
  </si>
  <si>
    <t xml:space="preserve">刘玉柱</t>
  </si>
  <si>
    <t xml:space="preserve">刘慧</t>
  </si>
  <si>
    <t xml:space="preserve">杨国强</t>
  </si>
  <si>
    <t xml:space="preserve">王洪</t>
  </si>
  <si>
    <t xml:space="preserve">白淑全</t>
  </si>
  <si>
    <t xml:space="preserve">黑龙江省饶河县山里乡双河村</t>
  </si>
  <si>
    <t xml:space="preserve">毕丛艳</t>
  </si>
  <si>
    <t xml:space="preserve">陈宝祥</t>
  </si>
  <si>
    <t xml:space="preserve">陈大海</t>
  </si>
  <si>
    <t xml:space="preserve">陈军</t>
  </si>
  <si>
    <t xml:space="preserve">陈廷玉</t>
  </si>
  <si>
    <t xml:space="preserve">陈伟 </t>
  </si>
  <si>
    <t xml:space="preserve">陈玉祥</t>
  </si>
  <si>
    <t xml:space="preserve">陈忠仁</t>
  </si>
  <si>
    <t xml:space="preserve">陈忠义</t>
  </si>
  <si>
    <t xml:space="preserve">单秀梅</t>
  </si>
  <si>
    <t xml:space="preserve">单忠良</t>
  </si>
  <si>
    <t xml:space="preserve">杜金凤</t>
  </si>
  <si>
    <t xml:space="preserve">杜金龙</t>
  </si>
  <si>
    <t xml:space="preserve">高军</t>
  </si>
  <si>
    <t xml:space="preserve">关单玲</t>
  </si>
  <si>
    <t xml:space="preserve">郭金有</t>
  </si>
  <si>
    <t xml:space="preserve">韩凤红</t>
  </si>
  <si>
    <t xml:space="preserve">郝运成</t>
  </si>
  <si>
    <t xml:space="preserve">何连德</t>
  </si>
  <si>
    <t xml:space="preserve">洪冰花</t>
  </si>
  <si>
    <t xml:space="preserve">洪冬生</t>
  </si>
  <si>
    <t xml:space="preserve">洪凤山</t>
  </si>
  <si>
    <t xml:space="preserve">洪守财</t>
  </si>
  <si>
    <t xml:space="preserve">洪守成</t>
  </si>
  <si>
    <t xml:space="preserve">洪守华</t>
  </si>
  <si>
    <t xml:space="preserve">洪守新</t>
  </si>
  <si>
    <t xml:space="preserve">洪守珍</t>
  </si>
  <si>
    <t xml:space="preserve">侯景昌</t>
  </si>
  <si>
    <t xml:space="preserve">候新庆</t>
  </si>
  <si>
    <t xml:space="preserve">胡相宾</t>
  </si>
  <si>
    <t xml:space="preserve">胡向涓</t>
  </si>
  <si>
    <t xml:space="preserve">黄凤岗</t>
  </si>
  <si>
    <t xml:space="preserve">黄涛</t>
  </si>
  <si>
    <t xml:space="preserve">黄志民</t>
  </si>
  <si>
    <t xml:space="preserve">贾忠文</t>
  </si>
  <si>
    <t xml:space="preserve">姜戈</t>
  </si>
  <si>
    <t xml:space="preserve">焦井库</t>
  </si>
  <si>
    <t xml:space="preserve">焦井全</t>
  </si>
  <si>
    <t xml:space="preserve">李芳</t>
  </si>
  <si>
    <t xml:space="preserve">李雪华</t>
  </si>
  <si>
    <t xml:space="preserve">梁玉霞</t>
  </si>
  <si>
    <t xml:space="preserve">刘善海</t>
  </si>
  <si>
    <t xml:space="preserve">刘淑荣</t>
  </si>
  <si>
    <t xml:space="preserve">刘艳文</t>
  </si>
  <si>
    <t xml:space="preserve">刘志强</t>
  </si>
  <si>
    <t xml:space="preserve">卢振军</t>
  </si>
  <si>
    <t xml:space="preserve">卢振美</t>
  </si>
  <si>
    <t xml:space="preserve">吕春娟</t>
  </si>
  <si>
    <t xml:space="preserve">马金成</t>
  </si>
  <si>
    <t xml:space="preserve">孟宪军</t>
  </si>
  <si>
    <t xml:space="preserve">孟宪伟</t>
  </si>
  <si>
    <t xml:space="preserve">孟兆友</t>
  </si>
  <si>
    <t xml:space="preserve">孟兆月</t>
  </si>
  <si>
    <t xml:space="preserve">牟白</t>
  </si>
  <si>
    <t xml:space="preserve">牟凤斌</t>
  </si>
  <si>
    <t xml:space="preserve">牟凤波</t>
  </si>
  <si>
    <t xml:space="preserve">牟伟</t>
  </si>
  <si>
    <t xml:space="preserve">庞淑芬</t>
  </si>
  <si>
    <t xml:space="preserve">乔秀梅</t>
  </si>
  <si>
    <t xml:space="preserve">乔忠宝</t>
  </si>
  <si>
    <t xml:space="preserve">乔忠海</t>
  </si>
  <si>
    <t xml:space="preserve">乔忠军</t>
  </si>
  <si>
    <t xml:space="preserve">乔忠生</t>
  </si>
  <si>
    <t xml:space="preserve">邱丰</t>
  </si>
  <si>
    <t xml:space="preserve">邱玉林</t>
  </si>
  <si>
    <t xml:space="preserve">邱玉祥</t>
  </si>
  <si>
    <t xml:space="preserve">任宝良</t>
  </si>
  <si>
    <t xml:space="preserve">任立刚</t>
  </si>
  <si>
    <t xml:space="preserve">任桂芹</t>
  </si>
  <si>
    <t xml:space="preserve">任建新</t>
  </si>
  <si>
    <t xml:space="preserve">任立海</t>
  </si>
  <si>
    <t xml:space="preserve">任立君</t>
  </si>
  <si>
    <t xml:space="preserve">任立平</t>
  </si>
  <si>
    <t xml:space="preserve">沙德胜</t>
  </si>
  <si>
    <t xml:space="preserve">孙海斌</t>
  </si>
  <si>
    <t xml:space="preserve">孙海荣</t>
  </si>
  <si>
    <t xml:space="preserve">孙西喜</t>
  </si>
  <si>
    <t xml:space="preserve">佟守国</t>
  </si>
  <si>
    <t xml:space="preserve">万春宏</t>
  </si>
  <si>
    <t xml:space="preserve">万仁锋</t>
  </si>
  <si>
    <t xml:space="preserve">汪东</t>
  </si>
  <si>
    <t xml:space="preserve">汪海</t>
  </si>
  <si>
    <t xml:space="preserve">汪杰</t>
  </si>
  <si>
    <t xml:space="preserve">汪振茄</t>
  </si>
  <si>
    <t xml:space="preserve">王成思</t>
  </si>
  <si>
    <t xml:space="preserve">王继海</t>
  </si>
  <si>
    <t xml:space="preserve">王继宏</t>
  </si>
  <si>
    <t xml:space="preserve">王继军</t>
  </si>
  <si>
    <t xml:space="preserve">王立媛</t>
  </si>
  <si>
    <t xml:space="preserve">王明霞</t>
  </si>
  <si>
    <t xml:space="preserve">王志国</t>
  </si>
  <si>
    <t xml:space="preserve">王志家</t>
  </si>
  <si>
    <t xml:space="preserve">闻世娟</t>
  </si>
  <si>
    <t xml:space="preserve">吴敬文</t>
  </si>
  <si>
    <t xml:space="preserve">吴玉福</t>
  </si>
  <si>
    <t xml:space="preserve">谢宝凤</t>
  </si>
  <si>
    <t xml:space="preserve">谢春平</t>
  </si>
  <si>
    <t xml:space="preserve">谢春荣</t>
  </si>
  <si>
    <t xml:space="preserve">谢明场</t>
  </si>
  <si>
    <t xml:space="preserve">谢明海</t>
  </si>
  <si>
    <t xml:space="preserve">谢明智</t>
  </si>
  <si>
    <t xml:space="preserve">邢汝成</t>
  </si>
  <si>
    <t xml:space="preserve">邢汝华</t>
  </si>
  <si>
    <t xml:space="preserve">徐满仓</t>
  </si>
  <si>
    <t xml:space="preserve">尹凤英</t>
  </si>
  <si>
    <t xml:space="preserve">尹立山</t>
  </si>
  <si>
    <t xml:space="preserve">尹世发</t>
  </si>
  <si>
    <t xml:space="preserve">尹世雷</t>
  </si>
  <si>
    <t xml:space="preserve">于吉甫</t>
  </si>
  <si>
    <t xml:space="preserve">于立春</t>
  </si>
  <si>
    <t xml:space="preserve">于清源</t>
  </si>
  <si>
    <t xml:space="preserve">于天江</t>
  </si>
  <si>
    <t xml:space="preserve">于显禄</t>
  </si>
  <si>
    <t xml:space="preserve">于新宝</t>
  </si>
  <si>
    <t xml:space="preserve">原德辉</t>
  </si>
  <si>
    <t xml:space="preserve">战清利</t>
  </si>
  <si>
    <t xml:space="preserve">张德刚</t>
  </si>
  <si>
    <t xml:space="preserve">柏云珍</t>
  </si>
  <si>
    <t xml:space="preserve">张凤良</t>
  </si>
  <si>
    <t xml:space="preserve">张凤义</t>
  </si>
  <si>
    <t xml:space="preserve">张红梅</t>
  </si>
  <si>
    <r>
      <rPr>
        <sz val="10"/>
        <rFont val="Noto Sans"/>
        <family val="2"/>
      </rPr>
      <t xml:space="preserve">张洪昌</t>
    </r>
    <r>
      <rPr>
        <sz val="10"/>
        <rFont val="宋体"/>
        <family val="0"/>
        <charset val="134"/>
      </rPr>
      <t xml:space="preserve">7</t>
    </r>
  </si>
  <si>
    <t xml:space="preserve">张守光</t>
  </si>
  <si>
    <t xml:space="preserve">张淑玉</t>
  </si>
  <si>
    <t xml:space="preserve">张树清</t>
  </si>
  <si>
    <t xml:space="preserve">张所林</t>
  </si>
  <si>
    <t xml:space="preserve">张文昌</t>
  </si>
  <si>
    <t xml:space="preserve">张砚昌</t>
  </si>
  <si>
    <t xml:space="preserve">张忠海</t>
  </si>
  <si>
    <t xml:space="preserve">仉田方</t>
  </si>
  <si>
    <t xml:space="preserve">仉田增</t>
  </si>
  <si>
    <t xml:space="preserve">赵斌</t>
  </si>
  <si>
    <t xml:space="preserve">赵连富</t>
  </si>
  <si>
    <t xml:space="preserve">赵世明</t>
  </si>
  <si>
    <t xml:space="preserve">赵玉帅</t>
  </si>
  <si>
    <t xml:space="preserve">赵振和</t>
  </si>
  <si>
    <t xml:space="preserve">赵振江</t>
  </si>
  <si>
    <t xml:space="preserve">郑立贞</t>
  </si>
  <si>
    <t xml:space="preserve">周龙河</t>
  </si>
  <si>
    <t xml:space="preserve">宋丽娟</t>
  </si>
  <si>
    <t xml:space="preserve">闻九昆</t>
  </si>
  <si>
    <t xml:space="preserve">于建水</t>
  </si>
  <si>
    <t xml:space="preserve">战云祥</t>
  </si>
  <si>
    <t xml:space="preserve">韩旭</t>
  </si>
  <si>
    <t xml:space="preserve">陈颖</t>
  </si>
  <si>
    <t xml:space="preserve">毕桂珍</t>
  </si>
  <si>
    <t xml:space="preserve">赵丹</t>
  </si>
  <si>
    <t xml:space="preserve">于显凤</t>
  </si>
  <si>
    <t xml:space="preserve">赵世伟</t>
  </si>
  <si>
    <t xml:space="preserve">于新华</t>
  </si>
  <si>
    <t xml:space="preserve">黑龙江省双鸭山市饶河县山里乡双河村</t>
  </si>
  <si>
    <t xml:space="preserve">陈军义</t>
  </si>
  <si>
    <t xml:space="preserve">黑龙江省双鸭山市饶河县山里乡二林子村</t>
  </si>
  <si>
    <t xml:space="preserve">陈立峰</t>
  </si>
  <si>
    <t xml:space="preserve">陈立国</t>
  </si>
  <si>
    <t xml:space="preserve">陈文义</t>
  </si>
  <si>
    <t xml:space="preserve">董春红</t>
  </si>
  <si>
    <t xml:space="preserve">樊德金</t>
  </si>
  <si>
    <t xml:space="preserve">盖忠利</t>
  </si>
  <si>
    <t xml:space="preserve">葛成</t>
  </si>
  <si>
    <t xml:space="preserve">巩元欣</t>
  </si>
  <si>
    <t xml:space="preserve">关长彬</t>
  </si>
  <si>
    <t xml:space="preserve">关庆羽</t>
  </si>
  <si>
    <t xml:space="preserve">关兴臣</t>
  </si>
  <si>
    <t xml:space="preserve">关兴军</t>
  </si>
  <si>
    <t xml:space="preserve">何玉春</t>
  </si>
  <si>
    <t xml:space="preserve">孔令进</t>
  </si>
  <si>
    <t xml:space="preserve">李发</t>
  </si>
  <si>
    <t xml:space="preserve">李凤全</t>
  </si>
  <si>
    <t xml:space="preserve">李凤双</t>
  </si>
  <si>
    <t xml:space="preserve">李季乾</t>
  </si>
  <si>
    <t xml:space="preserve">李伟</t>
  </si>
  <si>
    <t xml:space="preserve">李志国</t>
  </si>
  <si>
    <t xml:space="preserve">刘波</t>
  </si>
  <si>
    <t xml:space="preserve">刘长有</t>
  </si>
  <si>
    <t xml:space="preserve">刘德福</t>
  </si>
  <si>
    <t xml:space="preserve">刘江</t>
  </si>
  <si>
    <t xml:space="preserve">刘俊</t>
  </si>
  <si>
    <t xml:space="preserve">刘仁</t>
  </si>
  <si>
    <t xml:space="preserve">刘善江</t>
  </si>
  <si>
    <t xml:space="preserve">刘善君</t>
  </si>
  <si>
    <t xml:space="preserve">刘艳娥</t>
  </si>
  <si>
    <t xml:space="preserve">刘艳华</t>
  </si>
  <si>
    <t xml:space="preserve">鲁波</t>
  </si>
  <si>
    <t xml:space="preserve">吕修全</t>
  </si>
  <si>
    <t xml:space="preserve">罗艳君</t>
  </si>
  <si>
    <t xml:space="preserve">孟庆伟</t>
  </si>
  <si>
    <t xml:space="preserve">孟宪阁</t>
  </si>
  <si>
    <t xml:space="preserve">孟庆坤</t>
  </si>
  <si>
    <t xml:space="preserve">邱国才</t>
  </si>
  <si>
    <t xml:space="preserve">邱国莲</t>
  </si>
  <si>
    <t xml:space="preserve">任长春</t>
  </si>
  <si>
    <t xml:space="preserve">任长君</t>
  </si>
  <si>
    <t xml:space="preserve">任长连</t>
  </si>
  <si>
    <t xml:space="preserve">任长太</t>
  </si>
  <si>
    <t xml:space="preserve">任长志</t>
  </si>
  <si>
    <t xml:space="preserve">任可欣</t>
  </si>
  <si>
    <t xml:space="preserve">任晓雷</t>
  </si>
  <si>
    <t xml:space="preserve">任晓明</t>
  </si>
  <si>
    <t xml:space="preserve">宋世安</t>
  </si>
  <si>
    <t xml:space="preserve">宋世全</t>
  </si>
  <si>
    <t xml:space="preserve">宋忠宝</t>
  </si>
  <si>
    <t xml:space="preserve">张艳玲</t>
  </si>
  <si>
    <t xml:space="preserve">宋忠友</t>
  </si>
  <si>
    <t xml:space="preserve">孙秀梅</t>
  </si>
  <si>
    <t xml:space="preserve">谭立军</t>
  </si>
  <si>
    <t xml:space="preserve">唐运善</t>
  </si>
  <si>
    <t xml:space="preserve">王宝</t>
  </si>
  <si>
    <t xml:space="preserve">王昌</t>
  </si>
  <si>
    <t xml:space="preserve">王付</t>
  </si>
  <si>
    <t xml:space="preserve">王继春</t>
  </si>
  <si>
    <t xml:space="preserve">王金龙</t>
  </si>
  <si>
    <t xml:space="preserve">王库</t>
  </si>
  <si>
    <t xml:space="preserve">王维华</t>
  </si>
  <si>
    <t xml:space="preserve">王秀珍</t>
  </si>
  <si>
    <t xml:space="preserve">王学臣</t>
  </si>
  <si>
    <t xml:space="preserve">吴玉辉</t>
  </si>
  <si>
    <t xml:space="preserve">徐春祥</t>
  </si>
  <si>
    <t xml:space="preserve">闫国臣</t>
  </si>
  <si>
    <t xml:space="preserve">闫国华</t>
  </si>
  <si>
    <t xml:space="preserve">闫国辉</t>
  </si>
  <si>
    <t xml:space="preserve">闫国军</t>
  </si>
  <si>
    <t xml:space="preserve">于占富</t>
  </si>
  <si>
    <t xml:space="preserve">张淑文</t>
  </si>
  <si>
    <t xml:space="preserve">张玉成</t>
  </si>
  <si>
    <t xml:space="preserve">赵宪英</t>
  </si>
  <si>
    <t xml:space="preserve">赵云峰</t>
  </si>
  <si>
    <t xml:space="preserve">赵云山</t>
  </si>
  <si>
    <t xml:space="preserve">赵志峰</t>
  </si>
  <si>
    <t xml:space="preserve">赵志仁</t>
  </si>
  <si>
    <t xml:space="preserve">赵忠有</t>
  </si>
  <si>
    <t xml:space="preserve">卜兆元</t>
  </si>
  <si>
    <t xml:space="preserve">黑龙江省双鸭山市饶河县山里乡奋斗村</t>
  </si>
  <si>
    <t xml:space="preserve">池永军</t>
  </si>
  <si>
    <t xml:space="preserve">崔长山</t>
  </si>
  <si>
    <t xml:space="preserve">崔长香</t>
  </si>
  <si>
    <t xml:space="preserve">奋斗村股份经济合作社</t>
  </si>
  <si>
    <t xml:space="preserve">丰宝</t>
  </si>
  <si>
    <t xml:space="preserve">丰东雨</t>
  </si>
  <si>
    <t xml:space="preserve">丰革</t>
  </si>
  <si>
    <t xml:space="preserve">丰利</t>
  </si>
  <si>
    <t xml:space="preserve">丰文路</t>
  </si>
  <si>
    <t xml:space="preserve">高斌</t>
  </si>
  <si>
    <t xml:space="preserve">高辉</t>
  </si>
  <si>
    <t xml:space="preserve">高奎</t>
  </si>
  <si>
    <t xml:space="preserve">郭丹丹</t>
  </si>
  <si>
    <t xml:space="preserve">韩芙</t>
  </si>
  <si>
    <t xml:space="preserve">韩敬庆</t>
  </si>
  <si>
    <t xml:space="preserve">韩敬伟</t>
  </si>
  <si>
    <t xml:space="preserve">郝长海</t>
  </si>
  <si>
    <t xml:space="preserve">郝付</t>
  </si>
  <si>
    <t xml:space="preserve">郝荣春</t>
  </si>
  <si>
    <t xml:space="preserve">何立龙</t>
  </si>
  <si>
    <t xml:space="preserve">何万里</t>
  </si>
  <si>
    <t xml:space="preserve">胡永刚</t>
  </si>
  <si>
    <t xml:space="preserve">扈金发</t>
  </si>
  <si>
    <t xml:space="preserve">扈金香</t>
  </si>
  <si>
    <t xml:space="preserve">扈金艳</t>
  </si>
  <si>
    <t xml:space="preserve">季洪鹏</t>
  </si>
  <si>
    <t xml:space="preserve">贾秀波</t>
  </si>
  <si>
    <t xml:space="preserve">贾秀贵</t>
  </si>
  <si>
    <t xml:space="preserve">贾秀国</t>
  </si>
  <si>
    <t xml:space="preserve">贾彦东</t>
  </si>
  <si>
    <t xml:space="preserve">姜守才</t>
  </si>
  <si>
    <t xml:space="preserve">姜献林</t>
  </si>
  <si>
    <t xml:space="preserve">来洪兴</t>
  </si>
  <si>
    <t xml:space="preserve">来永保</t>
  </si>
  <si>
    <t xml:space="preserve">来永宁</t>
  </si>
  <si>
    <t xml:space="preserve">来永胜</t>
  </si>
  <si>
    <t xml:space="preserve">李春敏</t>
  </si>
  <si>
    <t xml:space="preserve">李淑芹</t>
  </si>
  <si>
    <t xml:space="preserve">李玉山</t>
  </si>
  <si>
    <t xml:space="preserve">林忠风</t>
  </si>
  <si>
    <t xml:space="preserve">刘成金</t>
  </si>
  <si>
    <t xml:space="preserve">刘成山</t>
  </si>
  <si>
    <t xml:space="preserve">刘春富</t>
  </si>
  <si>
    <t xml:space="preserve">刘春华</t>
  </si>
  <si>
    <t xml:space="preserve">刘德保</t>
  </si>
  <si>
    <t xml:space="preserve">刘德成</t>
  </si>
  <si>
    <t xml:space="preserve">刘海</t>
  </si>
  <si>
    <t xml:space="preserve">刘海波</t>
  </si>
  <si>
    <t xml:space="preserve">刘河</t>
  </si>
  <si>
    <t xml:space="preserve">刘加成</t>
  </si>
  <si>
    <t xml:space="preserve">刘加伟</t>
  </si>
  <si>
    <t xml:space="preserve">刘加宪</t>
  </si>
  <si>
    <t xml:space="preserve">刘加友</t>
  </si>
  <si>
    <t xml:space="preserve">刘加玉</t>
  </si>
  <si>
    <t xml:space="preserve">刘佳艳</t>
  </si>
  <si>
    <t xml:space="preserve">刘军</t>
  </si>
  <si>
    <t xml:space="preserve">刘立彬</t>
  </si>
  <si>
    <t xml:space="preserve">刘立民</t>
  </si>
  <si>
    <t xml:space="preserve">刘喜库</t>
  </si>
  <si>
    <t xml:space="preserve">刘祥利</t>
  </si>
  <si>
    <t xml:space="preserve">刘云波</t>
  </si>
  <si>
    <t xml:space="preserve">刘云阁</t>
  </si>
  <si>
    <t xml:space="preserve">陆永全</t>
  </si>
  <si>
    <t xml:space="preserve">路海城</t>
  </si>
  <si>
    <t xml:space="preserve">路海平</t>
  </si>
  <si>
    <t xml:space="preserve">马庆江</t>
  </si>
  <si>
    <t xml:space="preserve">马艳冬</t>
  </si>
  <si>
    <t xml:space="preserve">马振刚</t>
  </si>
  <si>
    <t xml:space="preserve">马振泉</t>
  </si>
  <si>
    <t xml:space="preserve">马振山</t>
  </si>
  <si>
    <t xml:space="preserve">马振伟</t>
  </si>
  <si>
    <t xml:space="preserve">马志杰</t>
  </si>
  <si>
    <t xml:space="preserve">马志学</t>
  </si>
  <si>
    <t xml:space="preserve">邱文波</t>
  </si>
  <si>
    <t xml:space="preserve">邱文东</t>
  </si>
  <si>
    <t xml:space="preserve">尚成国</t>
  </si>
  <si>
    <t xml:space="preserve">尚成杰</t>
  </si>
  <si>
    <t xml:space="preserve">尚成金</t>
  </si>
  <si>
    <t xml:space="preserve">尚成军</t>
  </si>
  <si>
    <t xml:space="preserve">尚金燕</t>
  </si>
  <si>
    <t xml:space="preserve">尚武兴</t>
  </si>
  <si>
    <t xml:space="preserve">史彦林</t>
  </si>
  <si>
    <t xml:space="preserve">宋奎双</t>
  </si>
  <si>
    <t xml:space="preserve">宋延坤</t>
  </si>
  <si>
    <t xml:space="preserve">孙宝昌</t>
  </si>
  <si>
    <t xml:space="preserve">孙海龙</t>
  </si>
  <si>
    <t xml:space="preserve">孙海涛</t>
  </si>
  <si>
    <t xml:space="preserve">孙汉永</t>
  </si>
  <si>
    <t xml:space="preserve">孙金柱</t>
  </si>
  <si>
    <t xml:space="preserve">孙亚芬</t>
  </si>
  <si>
    <t xml:space="preserve">孙永久</t>
  </si>
  <si>
    <t xml:space="preserve">汤占宝</t>
  </si>
  <si>
    <t xml:space="preserve">汤占成</t>
  </si>
  <si>
    <t xml:space="preserve">汤占国</t>
  </si>
  <si>
    <t xml:space="preserve">汤占军</t>
  </si>
  <si>
    <t xml:space="preserve">汤占民</t>
  </si>
  <si>
    <t xml:space="preserve">汤占荣</t>
  </si>
  <si>
    <t xml:space="preserve">唐喜江</t>
  </si>
  <si>
    <t xml:space="preserve">田广福</t>
  </si>
  <si>
    <t xml:space="preserve">王传发</t>
  </si>
  <si>
    <t xml:space="preserve">王传刚</t>
  </si>
  <si>
    <t xml:space="preserve">王国涛</t>
  </si>
  <si>
    <t xml:space="preserve">王淑芬</t>
  </si>
  <si>
    <t xml:space="preserve">王秀茹</t>
  </si>
  <si>
    <t xml:space="preserve">王玉明</t>
  </si>
  <si>
    <t xml:space="preserve">王振坤</t>
  </si>
  <si>
    <t xml:space="preserve">吴玉龙</t>
  </si>
  <si>
    <t xml:space="preserve">吴月海</t>
  </si>
  <si>
    <t xml:space="preserve">吴月和</t>
  </si>
  <si>
    <t xml:space="preserve">吴月江</t>
  </si>
  <si>
    <t xml:space="preserve">武才</t>
  </si>
  <si>
    <t xml:space="preserve">武成</t>
  </si>
  <si>
    <t xml:space="preserve">武力全</t>
  </si>
  <si>
    <t xml:space="preserve">武义</t>
  </si>
  <si>
    <t xml:space="preserve">夏成国</t>
  </si>
  <si>
    <t xml:space="preserve">夏成库</t>
  </si>
  <si>
    <t xml:space="preserve">夏成立</t>
  </si>
  <si>
    <t xml:space="preserve">夏凤华</t>
  </si>
  <si>
    <t xml:space="preserve">杨光</t>
  </si>
  <si>
    <t xml:space="preserve">杨吉福</t>
  </si>
  <si>
    <t xml:space="preserve">杨吉军</t>
  </si>
  <si>
    <t xml:space="preserve">杨吉良</t>
  </si>
  <si>
    <t xml:space="preserve">杨吉山</t>
  </si>
  <si>
    <t xml:space="preserve">杨力峰</t>
  </si>
  <si>
    <t xml:space="preserve">杨立伟</t>
  </si>
  <si>
    <t xml:space="preserve">杨喜有</t>
  </si>
  <si>
    <t xml:space="preserve">尹洪杰</t>
  </si>
  <si>
    <t xml:space="preserve">翟国勇</t>
  </si>
  <si>
    <t xml:space="preserve">张成华</t>
  </si>
  <si>
    <t xml:space="preserve">张洪生</t>
  </si>
  <si>
    <t xml:space="preserve">张连举</t>
  </si>
  <si>
    <t xml:space="preserve">张连军</t>
  </si>
  <si>
    <t xml:space="preserve">张连武</t>
  </si>
  <si>
    <t xml:space="preserve">张茜</t>
  </si>
  <si>
    <t xml:space="preserve">张仁海</t>
  </si>
  <si>
    <t xml:space="preserve">张仁江</t>
  </si>
  <si>
    <t xml:space="preserve">张术华</t>
  </si>
  <si>
    <t xml:space="preserve">张伟</t>
  </si>
  <si>
    <t xml:space="preserve">张显臣</t>
  </si>
  <si>
    <t xml:space="preserve">张秀宝</t>
  </si>
  <si>
    <t xml:space="preserve">张学军</t>
  </si>
  <si>
    <t xml:space="preserve">张学文</t>
  </si>
  <si>
    <t xml:space="preserve">张云峰</t>
  </si>
  <si>
    <t xml:space="preserve">赵春雷</t>
  </si>
  <si>
    <t xml:space="preserve">赵贵君</t>
  </si>
  <si>
    <t xml:space="preserve">赵海波</t>
  </si>
  <si>
    <t xml:space="preserve">赵连花</t>
  </si>
  <si>
    <t xml:space="preserve">赵树波</t>
  </si>
  <si>
    <t xml:space="preserve">赵树林</t>
  </si>
  <si>
    <t xml:space="preserve">赵童</t>
  </si>
  <si>
    <t xml:space="preserve">朱先杰</t>
  </si>
  <si>
    <t xml:space="preserve">朱先全</t>
  </si>
  <si>
    <t xml:space="preserve">朱先文</t>
  </si>
  <si>
    <t xml:space="preserve">来永尊</t>
  </si>
  <si>
    <t xml:space="preserve">韩邦芹</t>
  </si>
  <si>
    <t xml:space="preserve">刘玉香</t>
  </si>
  <si>
    <t xml:space="preserve">刘凤英</t>
  </si>
  <si>
    <t xml:space="preserve">吴林贺</t>
  </si>
  <si>
    <t xml:space="preserve">刘建新</t>
  </si>
  <si>
    <t xml:space="preserve">闻世杰</t>
  </si>
  <si>
    <t xml:space="preserve">宋延明</t>
  </si>
  <si>
    <t xml:space="preserve">刘盈畅</t>
  </si>
  <si>
    <t xml:space="preserve">吴月娥</t>
  </si>
  <si>
    <t xml:space="preserve">朱先玲</t>
  </si>
  <si>
    <t xml:space="preserve">武桂兰</t>
  </si>
  <si>
    <t xml:space="preserve">李亚辉</t>
  </si>
  <si>
    <t xml:space="preserve">刘佳云</t>
  </si>
  <si>
    <t xml:space="preserve">刘洋</t>
  </si>
  <si>
    <t xml:space="preserve">白春林</t>
  </si>
  <si>
    <t xml:space="preserve">黑龙江省双鸭山市饶河县山里乡山河村</t>
  </si>
  <si>
    <t xml:space="preserve">白书海</t>
  </si>
  <si>
    <t xml:space="preserve">白书玲</t>
  </si>
  <si>
    <t xml:space="preserve">白书维</t>
  </si>
  <si>
    <t xml:space="preserve">白书文</t>
  </si>
  <si>
    <t xml:space="preserve">白书新</t>
  </si>
  <si>
    <t xml:space="preserve">白文财</t>
  </si>
  <si>
    <t xml:space="preserve">白玉春</t>
  </si>
  <si>
    <t xml:space="preserve">白玉芳</t>
  </si>
  <si>
    <t xml:space="preserve">程福林</t>
  </si>
  <si>
    <t xml:space="preserve">崔爱莲</t>
  </si>
  <si>
    <t xml:space="preserve">杜仁忠</t>
  </si>
  <si>
    <t xml:space="preserve">段国涛</t>
  </si>
  <si>
    <t xml:space="preserve">樊  文</t>
  </si>
  <si>
    <t xml:space="preserve">房玲娟</t>
  </si>
  <si>
    <t xml:space="preserve">付  军</t>
  </si>
  <si>
    <t xml:space="preserve">付  顺</t>
  </si>
  <si>
    <t xml:space="preserve">付春宝</t>
  </si>
  <si>
    <t xml:space="preserve">付春贵</t>
  </si>
  <si>
    <t xml:space="preserve">付春有</t>
  </si>
  <si>
    <t xml:space="preserve">付春玉</t>
  </si>
  <si>
    <t xml:space="preserve">付连臣</t>
  </si>
  <si>
    <t xml:space="preserve">付连庆</t>
  </si>
  <si>
    <t xml:space="preserve">付连镇</t>
  </si>
  <si>
    <t xml:space="preserve">付玉南</t>
  </si>
  <si>
    <t xml:space="preserve">顾守玉</t>
  </si>
  <si>
    <t xml:space="preserve">郭俊秋</t>
  </si>
  <si>
    <t xml:space="preserve">郭云峰</t>
  </si>
  <si>
    <t xml:space="preserve">韩冬</t>
  </si>
  <si>
    <t xml:space="preserve">韩寻</t>
  </si>
  <si>
    <t xml:space="preserve">韩井昌</t>
  </si>
  <si>
    <t xml:space="preserve">韩井海</t>
  </si>
  <si>
    <t xml:space="preserve">韩井和</t>
  </si>
  <si>
    <t xml:space="preserve">韩井涛</t>
  </si>
  <si>
    <t xml:space="preserve">韩井云</t>
  </si>
  <si>
    <t xml:space="preserve">候树丽</t>
  </si>
  <si>
    <t xml:space="preserve">贾鹏程</t>
  </si>
  <si>
    <t xml:space="preserve">贾森林</t>
  </si>
  <si>
    <t xml:space="preserve">贾永录</t>
  </si>
  <si>
    <t xml:space="preserve">贾永祥</t>
  </si>
  <si>
    <t xml:space="preserve">贾永镇</t>
  </si>
  <si>
    <t xml:space="preserve">姜喜桥</t>
  </si>
  <si>
    <t xml:space="preserve">姜喜志</t>
  </si>
  <si>
    <t xml:space="preserve">蒋学良</t>
  </si>
  <si>
    <t xml:space="preserve">金长青</t>
  </si>
  <si>
    <t xml:space="preserve">荆禄雪</t>
  </si>
  <si>
    <t xml:space="preserve">兰新光</t>
  </si>
  <si>
    <t xml:space="preserve">李  华</t>
  </si>
  <si>
    <t xml:space="preserve">李宝良</t>
  </si>
  <si>
    <t xml:space="preserve">李宝森</t>
  </si>
  <si>
    <t xml:space="preserve">李本峰</t>
  </si>
  <si>
    <t xml:space="preserve">李本海</t>
  </si>
  <si>
    <t xml:space="preserve">李本江</t>
  </si>
  <si>
    <t xml:space="preserve">李创业</t>
  </si>
  <si>
    <t xml:space="preserve">李广军</t>
  </si>
  <si>
    <t xml:space="preserve">李广森</t>
  </si>
  <si>
    <t xml:space="preserve">李国东</t>
  </si>
  <si>
    <t xml:space="preserve">李国建</t>
  </si>
  <si>
    <t xml:space="preserve">李国强</t>
  </si>
  <si>
    <t xml:space="preserve">李国贤</t>
  </si>
  <si>
    <t xml:space="preserve">李国洋</t>
  </si>
  <si>
    <t xml:space="preserve">李俊良</t>
  </si>
  <si>
    <t xml:space="preserve">李淑波</t>
  </si>
  <si>
    <t xml:space="preserve">李树镇</t>
  </si>
  <si>
    <t xml:space="preserve">李玉珍</t>
  </si>
  <si>
    <t xml:space="preserve">李元竹</t>
  </si>
  <si>
    <t xml:space="preserve">李振朋</t>
  </si>
  <si>
    <t xml:space="preserve">林宝春</t>
  </si>
  <si>
    <t xml:space="preserve">林宝艳</t>
  </si>
  <si>
    <t xml:space="preserve">刘  波</t>
  </si>
  <si>
    <t xml:space="preserve">刘  醒</t>
  </si>
  <si>
    <t xml:space="preserve">刘成成</t>
  </si>
  <si>
    <t xml:space="preserve">刘成福</t>
  </si>
  <si>
    <t xml:space="preserve">刘桂霞</t>
  </si>
  <si>
    <t xml:space="preserve">刘江华</t>
  </si>
  <si>
    <t xml:space="preserve">刘佩华</t>
  </si>
  <si>
    <t xml:space="preserve">刘荣彪</t>
  </si>
  <si>
    <t xml:space="preserve">刘荣林</t>
  </si>
  <si>
    <t xml:space="preserve">刘振国</t>
  </si>
  <si>
    <t xml:space="preserve">鲁继山</t>
  </si>
  <si>
    <t xml:space="preserve">鲁继文</t>
  </si>
  <si>
    <t xml:space="preserve">马继江</t>
  </si>
  <si>
    <t xml:space="preserve">石振华</t>
  </si>
  <si>
    <t xml:space="preserve">宋庆国</t>
  </si>
  <si>
    <t xml:space="preserve">宋庆朋</t>
  </si>
  <si>
    <t xml:space="preserve">孙宝海</t>
  </si>
  <si>
    <t xml:space="preserve">孙宝库</t>
  </si>
  <si>
    <t xml:space="preserve">孙广平</t>
  </si>
  <si>
    <t xml:space="preserve">孙伟国</t>
  </si>
  <si>
    <t xml:space="preserve">孙伟涛</t>
  </si>
  <si>
    <t xml:space="preserve">孙玉昌</t>
  </si>
  <si>
    <t xml:space="preserve">孙玉成</t>
  </si>
  <si>
    <t xml:space="preserve">孙玉库</t>
  </si>
  <si>
    <t xml:space="preserve">孙忠德</t>
  </si>
  <si>
    <t xml:space="preserve">孙忠雨</t>
  </si>
  <si>
    <t xml:space="preserve">王  力</t>
  </si>
  <si>
    <t xml:space="preserve">王  平</t>
  </si>
  <si>
    <t xml:space="preserve">王  震</t>
  </si>
  <si>
    <t xml:space="preserve">王成国</t>
  </si>
  <si>
    <t xml:space="preserve">王成民</t>
  </si>
  <si>
    <t xml:space="preserve">王成义</t>
  </si>
  <si>
    <t xml:space="preserve">王殿生</t>
  </si>
  <si>
    <t xml:space="preserve">王凤军</t>
  </si>
  <si>
    <t xml:space="preserve">王桂云</t>
  </si>
  <si>
    <t xml:space="preserve">王力家</t>
  </si>
  <si>
    <t xml:space="preserve">王显柱</t>
  </si>
  <si>
    <t xml:space="preserve">王小礼</t>
  </si>
  <si>
    <t xml:space="preserve">王兴海</t>
  </si>
  <si>
    <t xml:space="preserve">王兴禄</t>
  </si>
  <si>
    <t xml:space="preserve">王艳波</t>
  </si>
  <si>
    <t xml:space="preserve">王志军</t>
  </si>
  <si>
    <t xml:space="preserve">魏振国</t>
  </si>
  <si>
    <t xml:space="preserve">吴传斌</t>
  </si>
  <si>
    <t xml:space="preserve">吴立志</t>
  </si>
  <si>
    <t xml:space="preserve">徐凤芹</t>
  </si>
  <si>
    <t xml:space="preserve">徐仁满</t>
  </si>
  <si>
    <t xml:space="preserve">闫增贵</t>
  </si>
  <si>
    <t xml:space="preserve">闫增玉</t>
  </si>
  <si>
    <t xml:space="preserve">杨  波</t>
  </si>
  <si>
    <t xml:space="preserve">杨春发</t>
  </si>
  <si>
    <t xml:space="preserve">杨家臣</t>
  </si>
  <si>
    <t xml:space="preserve">由成财</t>
  </si>
  <si>
    <t xml:space="preserve">由成春</t>
  </si>
  <si>
    <t xml:space="preserve">于长艳</t>
  </si>
  <si>
    <t xml:space="preserve">战继才</t>
  </si>
  <si>
    <t xml:space="preserve">张东梅</t>
  </si>
  <si>
    <t xml:space="preserve">张金东</t>
  </si>
  <si>
    <t xml:space="preserve">张庆东</t>
  </si>
  <si>
    <t xml:space="preserve">张喜全</t>
  </si>
  <si>
    <t xml:space="preserve">张祖芳</t>
  </si>
  <si>
    <t xml:space="preserve">赵福金</t>
  </si>
  <si>
    <t xml:space="preserve">赵文龙</t>
  </si>
  <si>
    <t xml:space="preserve">赵永生</t>
  </si>
  <si>
    <t xml:space="preserve">赵永双</t>
  </si>
  <si>
    <t xml:space="preserve">郑喜东</t>
  </si>
  <si>
    <t xml:space="preserve">郑喜发</t>
  </si>
  <si>
    <t xml:space="preserve">郑喜轩</t>
  </si>
  <si>
    <t xml:space="preserve">郑喜芝</t>
  </si>
  <si>
    <t xml:space="preserve">朱凤琴</t>
  </si>
  <si>
    <t xml:space="preserve">庄秀英</t>
  </si>
  <si>
    <t xml:space="preserve">邹本春</t>
  </si>
  <si>
    <t xml:space="preserve">邹本发</t>
  </si>
  <si>
    <t xml:space="preserve">邹本玉</t>
  </si>
  <si>
    <t xml:space="preserve">邹吉顺</t>
  </si>
  <si>
    <t xml:space="preserve">白书礼</t>
  </si>
  <si>
    <t xml:space="preserve">黑龙江省双鸭山市饶河县山里乡三道岗村</t>
  </si>
  <si>
    <t xml:space="preserve">白玉和</t>
  </si>
  <si>
    <t xml:space="preserve">白玉江</t>
  </si>
  <si>
    <t xml:space="preserve">毕少忠</t>
  </si>
  <si>
    <t xml:space="preserve">陈福义</t>
  </si>
  <si>
    <t xml:space="preserve">陈立华</t>
  </si>
  <si>
    <t xml:space="preserve">陈立琪</t>
  </si>
  <si>
    <t xml:space="preserve">陈勇义</t>
  </si>
  <si>
    <t xml:space="preserve">陈玉杰</t>
  </si>
  <si>
    <t xml:space="preserve">程忠林</t>
  </si>
  <si>
    <t xml:space="preserve">丛淑珍</t>
  </si>
  <si>
    <t xml:space="preserve">杜宝军</t>
  </si>
  <si>
    <t xml:space="preserve">杜宝祥</t>
  </si>
  <si>
    <t xml:space="preserve">杜仁海</t>
  </si>
  <si>
    <t xml:space="preserve">杜仁涛</t>
  </si>
  <si>
    <t xml:space="preserve">杜玉臣</t>
  </si>
  <si>
    <t xml:space="preserve">高凤兰</t>
  </si>
  <si>
    <t xml:space="preserve">关德金</t>
  </si>
  <si>
    <t xml:space="preserve">关德龙</t>
  </si>
  <si>
    <t xml:space="preserve">关德青</t>
  </si>
  <si>
    <t xml:space="preserve">关华</t>
  </si>
  <si>
    <t xml:space="preserve">关庆枫</t>
  </si>
  <si>
    <t xml:space="preserve">郭金城</t>
  </si>
  <si>
    <t xml:space="preserve">郭明军</t>
  </si>
  <si>
    <t xml:space="preserve">何金鑫</t>
  </si>
  <si>
    <t xml:space="preserve">何帅</t>
  </si>
  <si>
    <t xml:space="preserve">何艳丽</t>
  </si>
  <si>
    <t xml:space="preserve">何远昭</t>
  </si>
  <si>
    <t xml:space="preserve">姜发义</t>
  </si>
  <si>
    <t xml:space="preserve">姜胜</t>
  </si>
  <si>
    <t xml:space="preserve">姜西</t>
  </si>
  <si>
    <t xml:space="preserve">姜义</t>
  </si>
  <si>
    <t xml:space="preserve">金常东</t>
  </si>
  <si>
    <t xml:space="preserve">金常伟</t>
  </si>
  <si>
    <t xml:space="preserve">金洪学</t>
  </si>
  <si>
    <t xml:space="preserve">金丽慧</t>
  </si>
  <si>
    <t xml:space="preserve">康书明</t>
  </si>
  <si>
    <t xml:space="preserve">康书生</t>
  </si>
  <si>
    <t xml:space="preserve">康书文</t>
  </si>
  <si>
    <t xml:space="preserve">孔凡军</t>
  </si>
  <si>
    <t xml:space="preserve">孔凡龙</t>
  </si>
  <si>
    <t xml:space="preserve">冷全</t>
  </si>
  <si>
    <t xml:space="preserve">李海秋</t>
  </si>
  <si>
    <t xml:space="preserve">李金良</t>
  </si>
  <si>
    <t xml:space="preserve">李金玲</t>
  </si>
  <si>
    <t xml:space="preserve">李明</t>
  </si>
  <si>
    <t xml:space="preserve">刘福春</t>
  </si>
  <si>
    <t xml:space="preserve">魏淑凤</t>
  </si>
  <si>
    <t xml:space="preserve">刘付春</t>
  </si>
  <si>
    <t xml:space="preserve">刘广波</t>
  </si>
  <si>
    <t xml:space="preserve">刘广西</t>
  </si>
  <si>
    <t xml:space="preserve">刘辉</t>
  </si>
  <si>
    <t xml:space="preserve">刘金龙</t>
  </si>
  <si>
    <t xml:space="preserve">刘强</t>
  </si>
  <si>
    <t xml:space="preserve">刘荣和</t>
  </si>
  <si>
    <t xml:space="preserve">刘荣杰</t>
  </si>
  <si>
    <t xml:space="preserve">刘荣全</t>
  </si>
  <si>
    <t xml:space="preserve">刘荣武</t>
  </si>
  <si>
    <t xml:space="preserve">刘玉明</t>
  </si>
  <si>
    <t xml:space="preserve">龙文华</t>
  </si>
  <si>
    <t xml:space="preserve">芦志彬</t>
  </si>
  <si>
    <t xml:space="preserve">鲁艳平</t>
  </si>
  <si>
    <t xml:space="preserve">鲁志广</t>
  </si>
  <si>
    <t xml:space="preserve">鲁志家</t>
  </si>
  <si>
    <t xml:space="preserve">鲁志业</t>
  </si>
  <si>
    <t xml:space="preserve">孟凡东</t>
  </si>
  <si>
    <t xml:space="preserve">孟凡华</t>
  </si>
  <si>
    <t xml:space="preserve">孟凡金</t>
  </si>
  <si>
    <t xml:space="preserve">孟凡军</t>
  </si>
  <si>
    <t xml:space="preserve">孟凡奎</t>
  </si>
  <si>
    <t xml:space="preserve">孟凡胜</t>
  </si>
  <si>
    <t xml:space="preserve">孟庆洪</t>
  </si>
  <si>
    <t xml:space="preserve">孟庆仁</t>
  </si>
  <si>
    <t xml:space="preserve">宋玉珍</t>
  </si>
  <si>
    <t xml:space="preserve">孟庆阳</t>
  </si>
  <si>
    <t xml:space="preserve">牟军</t>
  </si>
  <si>
    <t xml:space="preserve">牟守彬</t>
  </si>
  <si>
    <t xml:space="preserve">牟守奎</t>
  </si>
  <si>
    <t xml:space="preserve">牟信江</t>
  </si>
  <si>
    <t xml:space="preserve">牟信伟</t>
  </si>
  <si>
    <t xml:space="preserve">戚士春</t>
  </si>
  <si>
    <t xml:space="preserve">戚士杰</t>
  </si>
  <si>
    <t xml:space="preserve">戚作财</t>
  </si>
  <si>
    <t xml:space="preserve">戚作林</t>
  </si>
  <si>
    <t xml:space="preserve">戚作明</t>
  </si>
  <si>
    <t xml:space="preserve">戚作双</t>
  </si>
  <si>
    <t xml:space="preserve">戚作兴</t>
  </si>
  <si>
    <t xml:space="preserve">邱发禄</t>
  </si>
  <si>
    <t xml:space="preserve">邵连芝</t>
  </si>
  <si>
    <t xml:space="preserve">孙秀军</t>
  </si>
  <si>
    <t xml:space="preserve">田祥军</t>
  </si>
  <si>
    <t xml:space="preserve">王长军</t>
  </si>
  <si>
    <t xml:space="preserve">王刚</t>
  </si>
  <si>
    <t xml:space="preserve">王猛</t>
  </si>
  <si>
    <t xml:space="preserve">王永凡</t>
  </si>
  <si>
    <t xml:space="preserve">魏金龙</t>
  </si>
  <si>
    <t xml:space="preserve">魏振敏</t>
  </si>
  <si>
    <t xml:space="preserve">谢兵兵</t>
  </si>
  <si>
    <t xml:space="preserve">谢大友</t>
  </si>
  <si>
    <t xml:space="preserve">谢志斌</t>
  </si>
  <si>
    <t xml:space="preserve">谢志君</t>
  </si>
  <si>
    <t xml:space="preserve">谢志香</t>
  </si>
  <si>
    <t xml:space="preserve">徐艳</t>
  </si>
  <si>
    <t xml:space="preserve">闫敖合</t>
  </si>
  <si>
    <t xml:space="preserve">闫凤明</t>
  </si>
  <si>
    <t xml:space="preserve">杨春光</t>
  </si>
  <si>
    <t xml:space="preserve">杨春明</t>
  </si>
  <si>
    <t xml:space="preserve">杨桂香</t>
  </si>
  <si>
    <t xml:space="preserve">杨玉宝</t>
  </si>
  <si>
    <t xml:space="preserve">杨玉国</t>
  </si>
  <si>
    <t xml:space="preserve">杨玉楼</t>
  </si>
  <si>
    <t xml:space="preserve">杨玉山</t>
  </si>
  <si>
    <t xml:space="preserve">杨占山</t>
  </si>
  <si>
    <t xml:space="preserve">姚玉德</t>
  </si>
  <si>
    <t xml:space="preserve">于耐海</t>
  </si>
  <si>
    <t xml:space="preserve">张殿发</t>
  </si>
  <si>
    <t xml:space="preserve">张福臣</t>
  </si>
  <si>
    <t xml:space="preserve">张浩</t>
  </si>
  <si>
    <t xml:space="preserve">张辉</t>
  </si>
  <si>
    <t xml:space="preserve">张烂</t>
  </si>
  <si>
    <t xml:space="preserve">张玉林</t>
  </si>
  <si>
    <t xml:space="preserve">张志国</t>
  </si>
  <si>
    <t xml:space="preserve">张子彬</t>
  </si>
  <si>
    <t xml:space="preserve">郑井海</t>
  </si>
  <si>
    <t xml:space="preserve">孟凡艳</t>
  </si>
  <si>
    <t xml:space="preserve">郑井山</t>
  </si>
  <si>
    <t xml:space="preserve">郑天波</t>
  </si>
  <si>
    <t xml:space="preserve">郑天莅</t>
  </si>
  <si>
    <t xml:space="preserve">郑天行</t>
  </si>
  <si>
    <t xml:space="preserve">周兆贵</t>
  </si>
  <si>
    <t xml:space="preserve">周兆金</t>
  </si>
  <si>
    <t xml:space="preserve">周兆荣</t>
  </si>
  <si>
    <t xml:space="preserve">周兆友</t>
  </si>
  <si>
    <t xml:space="preserve">邹桂珍</t>
  </si>
  <si>
    <t xml:space="preserve">祖万利</t>
  </si>
  <si>
    <t xml:space="preserve">毕少甫</t>
  </si>
  <si>
    <t xml:space="preserve">王桂英</t>
  </si>
  <si>
    <t xml:space="preserve">于桂杰</t>
  </si>
  <si>
    <t xml:space="preserve">关长秀</t>
  </si>
  <si>
    <t xml:space="preserve">查洪双</t>
  </si>
  <si>
    <t xml:space="preserve">黑龙江省双鸭山市饶河县小佳河镇</t>
  </si>
  <si>
    <t xml:space="preserve">柴丽虹</t>
  </si>
  <si>
    <t xml:space="preserve">黑龙江省双鸭山市饶河县山里乡新利村</t>
  </si>
  <si>
    <t xml:space="preserve">陈刚</t>
  </si>
  <si>
    <t xml:space="preserve">山东省青岛市即墨市街道办事处楼子曈村</t>
  </si>
  <si>
    <t xml:space="preserve">代少冬</t>
  </si>
  <si>
    <t xml:space="preserve">代孝玲</t>
  </si>
  <si>
    <t xml:space="preserve">董本顺</t>
  </si>
  <si>
    <t xml:space="preserve">董传波</t>
  </si>
  <si>
    <t xml:space="preserve">董丹丹</t>
  </si>
  <si>
    <t xml:space="preserve">董德胜</t>
  </si>
  <si>
    <t xml:space="preserve">董德英</t>
  </si>
  <si>
    <t xml:space="preserve">董凯</t>
  </si>
  <si>
    <t xml:space="preserve">董坤</t>
  </si>
  <si>
    <t xml:space="preserve">黑龙江省双鸭山市饶河县红卫农场十三连</t>
  </si>
  <si>
    <t xml:space="preserve">董美</t>
  </si>
  <si>
    <t xml:space="preserve">黑龙江省双鸭山市饶河县饶河镇</t>
  </si>
  <si>
    <t xml:space="preserve">陶建伟</t>
  </si>
  <si>
    <t xml:space="preserve">董庆</t>
  </si>
  <si>
    <t xml:space="preserve">黑龙江省饶河县江城馨苑</t>
  </si>
  <si>
    <t xml:space="preserve">董涛</t>
  </si>
  <si>
    <t xml:space="preserve">董兴印</t>
  </si>
  <si>
    <t xml:space="preserve">董兴元</t>
  </si>
  <si>
    <t xml:space="preserve">范庆友</t>
  </si>
  <si>
    <t xml:space="preserve">房灵斌</t>
  </si>
  <si>
    <t xml:space="preserve">付立英</t>
  </si>
  <si>
    <t xml:space="preserve">付丽娟</t>
  </si>
  <si>
    <t xml:space="preserve">付立新</t>
  </si>
  <si>
    <t xml:space="preserve">高占友</t>
  </si>
  <si>
    <t xml:space="preserve">郭建东</t>
  </si>
  <si>
    <t xml:space="preserve">郭建丰</t>
  </si>
  <si>
    <t xml:space="preserve">郭建伟</t>
  </si>
  <si>
    <t xml:space="preserve">郭建友</t>
  </si>
  <si>
    <t xml:space="preserve">郭建忠</t>
  </si>
  <si>
    <t xml:space="preserve">郭江</t>
  </si>
  <si>
    <t xml:space="preserve">黑龙江省双鸭山市饶河县秀水一期</t>
  </si>
  <si>
    <t xml:space="preserve">郭旭</t>
  </si>
  <si>
    <t xml:space="preserve">郭站</t>
  </si>
  <si>
    <t xml:space="preserve">韩博桐</t>
  </si>
  <si>
    <t xml:space="preserve">韩家库</t>
  </si>
  <si>
    <t xml:space="preserve">何生科</t>
  </si>
  <si>
    <t xml:space="preserve">胡立</t>
  </si>
  <si>
    <t xml:space="preserve">黑龙江省迎春林业局</t>
  </si>
  <si>
    <t xml:space="preserve">冷金成</t>
  </si>
  <si>
    <t xml:space="preserve">李道臣</t>
  </si>
  <si>
    <t xml:space="preserve">李道成</t>
  </si>
  <si>
    <r>
      <rPr>
        <sz val="10"/>
        <color rgb="FF000000"/>
        <rFont val="Noto Sans"/>
        <family val="2"/>
      </rPr>
      <t xml:space="preserve">江苏省苏州市姑苏区白洋湾街道金城家园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张清有</t>
  </si>
  <si>
    <t xml:space="preserve">李桂荣</t>
  </si>
  <si>
    <t xml:space="preserve">李庆山</t>
  </si>
  <si>
    <t xml:space="preserve">李秀清</t>
  </si>
  <si>
    <t xml:space="preserve">黑龙江省双鸭山市饶河县山里乡</t>
  </si>
  <si>
    <t xml:space="preserve">李艳春</t>
  </si>
  <si>
    <t xml:space="preserve">林洪玉</t>
  </si>
  <si>
    <t xml:space="preserve">黑龙江省双鸭山市饶河县大佳河乡永胜村</t>
  </si>
  <si>
    <t xml:space="preserve">刘百玲</t>
  </si>
  <si>
    <t xml:space="preserve">刘伯安</t>
  </si>
  <si>
    <t xml:space="preserve">刘军堂</t>
  </si>
  <si>
    <t xml:space="preserve">刘荣库</t>
  </si>
  <si>
    <t xml:space="preserve">刘文武</t>
  </si>
  <si>
    <t xml:space="preserve">刘子成</t>
  </si>
  <si>
    <r>
      <rPr>
        <sz val="10"/>
        <color rgb="FF000000"/>
        <rFont val="Noto Sans"/>
        <family val="2"/>
      </rPr>
      <t xml:space="preserve">黑龙江省佳木斯市桦南县房产五号楼三单元</t>
    </r>
    <r>
      <rPr>
        <sz val="10"/>
        <color rgb="FF000000"/>
        <rFont val="宋体"/>
        <family val="0"/>
        <charset val="134"/>
      </rPr>
      <t xml:space="preserve">602</t>
    </r>
  </si>
  <si>
    <t xml:space="preserve">吕成军</t>
  </si>
  <si>
    <t xml:space="preserve">吕思忠</t>
  </si>
  <si>
    <t xml:space="preserve">黑龙江省双鸭山市饶河县山里乡菜嘴子屯</t>
  </si>
  <si>
    <t xml:space="preserve">吕天成</t>
  </si>
  <si>
    <t xml:space="preserve">欧良华</t>
  </si>
  <si>
    <t xml:space="preserve">齐世西</t>
  </si>
  <si>
    <t xml:space="preserve">齐艳辉</t>
  </si>
  <si>
    <t xml:space="preserve">齐彦明</t>
  </si>
  <si>
    <t xml:space="preserve">安徽省合肥市文锦新城</t>
  </si>
  <si>
    <t xml:space="preserve">邱长全</t>
  </si>
  <si>
    <t xml:space="preserve">黑龙江省双鸭山市饶河县山里乡新利村屯</t>
  </si>
  <si>
    <t xml:space="preserve">曲永仁</t>
  </si>
  <si>
    <t xml:space="preserve">邵福臣</t>
  </si>
  <si>
    <t xml:space="preserve">邵福红</t>
  </si>
  <si>
    <t xml:space="preserve">邵福义</t>
  </si>
  <si>
    <t xml:space="preserve">沈晓鹏</t>
  </si>
  <si>
    <t xml:space="preserve">沈晓新</t>
  </si>
  <si>
    <t xml:space="preserve">石凤全</t>
  </si>
  <si>
    <t xml:space="preserve">石凤友</t>
  </si>
  <si>
    <t xml:space="preserve">孙洪斌</t>
  </si>
  <si>
    <t xml:space="preserve">孙进起</t>
  </si>
  <si>
    <t xml:space="preserve">孙岐礼</t>
  </si>
  <si>
    <t xml:space="preserve">孙晓光</t>
  </si>
  <si>
    <t xml:space="preserve">孙忠海</t>
  </si>
  <si>
    <t xml:space="preserve">山东省烟台市福山区西陌堂</t>
  </si>
  <si>
    <t xml:space="preserve">孙忠香</t>
  </si>
  <si>
    <t xml:space="preserve">黑龙江省东方红林场东林林场</t>
  </si>
  <si>
    <t xml:space="preserve">黑龙江省东方红林业局东林林场</t>
  </si>
  <si>
    <t xml:space="preserve">唐涛</t>
  </si>
  <si>
    <t xml:space="preserve">黑龙江省佳木斯市富锦市宏胜镇创业村</t>
  </si>
  <si>
    <t xml:space="preserve">唐文海</t>
  </si>
  <si>
    <t xml:space="preserve">黑龙江省双鸭山市饶河县中南小区</t>
  </si>
  <si>
    <t xml:space="preserve">陶金财</t>
  </si>
  <si>
    <t xml:space="preserve">黑龙江省双鸭山市饶河县观江国际小区</t>
  </si>
  <si>
    <t xml:space="preserve">田永亮</t>
  </si>
  <si>
    <t xml:space="preserve">王小光</t>
  </si>
  <si>
    <t xml:space="preserve">王金娟</t>
  </si>
  <si>
    <t xml:space="preserve">王明志</t>
  </si>
  <si>
    <t xml:space="preserve">王青山</t>
  </si>
  <si>
    <t xml:space="preserve">山东省济宁市</t>
  </si>
  <si>
    <t xml:space="preserve">王清荣</t>
  </si>
  <si>
    <t xml:space="preserve">王秀文</t>
  </si>
  <si>
    <t xml:space="preserve">王学军</t>
  </si>
  <si>
    <t xml:space="preserve">吴世国</t>
  </si>
  <si>
    <t xml:space="preserve">黑龙江省富锦市吉祥农场</t>
  </si>
  <si>
    <t xml:space="preserve">谢立江</t>
  </si>
  <si>
    <r>
      <rPr>
        <sz val="10"/>
        <color rgb="FF000000"/>
        <rFont val="Noto Sans"/>
        <family val="2"/>
      </rPr>
      <t xml:space="preserve">黑龙江省佳木斯市富锦市朝阳社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新利村</t>
  </si>
  <si>
    <t xml:space="preserve">徐桂志</t>
  </si>
  <si>
    <t xml:space="preserve">徐晓明</t>
  </si>
  <si>
    <t xml:space="preserve">徐晓文</t>
  </si>
  <si>
    <t xml:space="preserve">黑龙江省双鸭山市饶河县山里乡宾丰屯</t>
  </si>
  <si>
    <t xml:space="preserve">闫永山</t>
  </si>
  <si>
    <t xml:space="preserve">杨洪兴</t>
  </si>
  <si>
    <t xml:space="preserve">黑龙江省双鸭山市饶河县饶河农场十八队</t>
  </si>
  <si>
    <t xml:space="preserve">杨佩国</t>
  </si>
  <si>
    <t xml:space="preserve">黑龙江省双鸭山市饶河县</t>
  </si>
  <si>
    <t xml:space="preserve">姚炳华</t>
  </si>
  <si>
    <t xml:space="preserve">姚传龙</t>
  </si>
  <si>
    <t xml:space="preserve">姚嘉鑫</t>
  </si>
  <si>
    <t xml:space="preserve">姚建富</t>
  </si>
  <si>
    <t xml:space="preserve">姚建国</t>
  </si>
  <si>
    <t xml:space="preserve">姚建军</t>
  </si>
  <si>
    <t xml:space="preserve">姚建强</t>
  </si>
  <si>
    <t xml:space="preserve">于金龙</t>
  </si>
  <si>
    <t xml:space="preserve">于耐霞</t>
  </si>
  <si>
    <t xml:space="preserve">黑龙江省双鸭山市饶河县饶河农场</t>
  </si>
  <si>
    <t xml:space="preserve">岳继红</t>
  </si>
  <si>
    <t xml:space="preserve">黑龙江省双鸭山市饶河县江城馨苑</t>
  </si>
  <si>
    <t xml:space="preserve">詹金成</t>
  </si>
  <si>
    <t xml:space="preserve">詹立元</t>
  </si>
  <si>
    <t xml:space="preserve">张春花</t>
  </si>
  <si>
    <t xml:space="preserve">张大庆</t>
  </si>
  <si>
    <t xml:space="preserve">王桂芝</t>
  </si>
  <si>
    <t xml:space="preserve">张凤涛</t>
  </si>
  <si>
    <t xml:space="preserve">张凤伟</t>
  </si>
  <si>
    <t xml:space="preserve">张凤宇</t>
  </si>
  <si>
    <t xml:space="preserve">张国建</t>
  </si>
  <si>
    <t xml:space="preserve">黑龙江省双鸭山市饶河县西林子乡</t>
  </si>
  <si>
    <t xml:space="preserve">葛振东</t>
  </si>
  <si>
    <t xml:space="preserve">法院</t>
  </si>
  <si>
    <t xml:space="preserve">张宏</t>
  </si>
  <si>
    <t xml:space="preserve">张吉凤</t>
  </si>
  <si>
    <t xml:space="preserve">张举</t>
  </si>
  <si>
    <t xml:space="preserve">张俊峰</t>
  </si>
  <si>
    <t xml:space="preserve">张俊架</t>
  </si>
  <si>
    <t xml:space="preserve">张海欧</t>
  </si>
  <si>
    <t xml:space="preserve">张胜江</t>
  </si>
  <si>
    <t xml:space="preserve">张喜</t>
  </si>
  <si>
    <t xml:space="preserve">张子胜</t>
  </si>
  <si>
    <t xml:space="preserve">赵长峰</t>
  </si>
  <si>
    <t xml:space="preserve">赵长河</t>
  </si>
  <si>
    <t xml:space="preserve">赵臣</t>
  </si>
  <si>
    <t xml:space="preserve">郑克勤</t>
  </si>
  <si>
    <t xml:space="preserve">郑永刚</t>
  </si>
  <si>
    <t xml:space="preserve">周春雨</t>
  </si>
  <si>
    <t xml:space="preserve">周国安</t>
  </si>
  <si>
    <t xml:space="preserve">周力辉</t>
  </si>
  <si>
    <t xml:space="preserve">周树亮</t>
  </si>
  <si>
    <t xml:space="preserve">周树伟</t>
  </si>
  <si>
    <t xml:space="preserve">周树新</t>
  </si>
  <si>
    <t xml:space="preserve">庄丽霞</t>
  </si>
  <si>
    <t xml:space="preserve">陈昆</t>
  </si>
  <si>
    <t xml:space="preserve">李道祥</t>
  </si>
  <si>
    <t xml:space="preserve">乔秀娟</t>
  </si>
  <si>
    <t xml:space="preserve">周士绪</t>
  </si>
  <si>
    <t xml:space="preserve">王景发</t>
  </si>
  <si>
    <t xml:space="preserve">岳晓云</t>
  </si>
  <si>
    <t xml:space="preserve">岳莹</t>
  </si>
  <si>
    <t xml:space="preserve">柴明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宝利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陈海军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陈久武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陈秋梅</t>
  </si>
  <si>
    <t xml:space="preserve">黑龙江省双鸭山市饶河县山里乡二道岗村</t>
  </si>
  <si>
    <t xml:space="preserve">陈兆英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仲良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程淑芝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程学枫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迟艳晖</t>
  </si>
  <si>
    <t xml:space="preserve">迟艳鑫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迟玉琳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丛克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孙淑琴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李云芬</t>
  </si>
  <si>
    <t xml:space="preserve">杜新玲</t>
  </si>
  <si>
    <t xml:space="preserve">杜新阳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刘群碧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范淑香</t>
  </si>
  <si>
    <t xml:space="preserve">范友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冯佰成</t>
  </si>
  <si>
    <t xml:space="preserve">冯兰婷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冯玉梅</t>
  </si>
  <si>
    <t xml:space="preserve">高凡武</t>
  </si>
  <si>
    <t xml:space="preserve">侯忠军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侯忠恕</t>
  </si>
  <si>
    <t xml:space="preserve">金永和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朝鑫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李春久</t>
  </si>
  <si>
    <t xml:space="preserve">李春莉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广洪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广明</t>
  </si>
  <si>
    <t xml:space="preserve">李广义</t>
  </si>
  <si>
    <t xml:space="preserve">李佳钰</t>
  </si>
  <si>
    <t xml:space="preserve">李树国</t>
  </si>
  <si>
    <t xml:space="preserve">李鹏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晓玲</t>
  </si>
  <si>
    <t xml:space="preserve">李艳泉</t>
  </si>
  <si>
    <t xml:space="preserve">李云福</t>
  </si>
  <si>
    <t xml:space="preserve">李振军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林祥华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林云江</t>
  </si>
  <si>
    <t xml:space="preserve">林振兰</t>
  </si>
  <si>
    <t xml:space="preserve">刘佰林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刘德祥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刘风清</t>
  </si>
  <si>
    <t xml:space="preserve">刘广玮</t>
  </si>
  <si>
    <t xml:space="preserve">刘桂兰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刘金富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刘平源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巧江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刘显忠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刘永进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刘友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刘玉财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刘玉福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栾久训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马传伟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马发冬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马发强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马发勇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马发友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马相峰</t>
  </si>
  <si>
    <t xml:space="preserve">马相云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马旭洪</t>
  </si>
  <si>
    <t xml:space="preserve">毛明刚</t>
  </si>
  <si>
    <t xml:space="preserve">毛明强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聂春全</t>
  </si>
  <si>
    <t xml:space="preserve">齐宏财</t>
  </si>
  <si>
    <t xml:space="preserve">邱吉成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邱吉国</t>
  </si>
  <si>
    <t xml:space="preserve">邱吉祥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曲国良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曲丽敏</t>
  </si>
  <si>
    <t xml:space="preserve">全中良</t>
  </si>
  <si>
    <t xml:space="preserve">全玉辉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全玉兰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全玉良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全玉学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沈艳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宋凤</t>
  </si>
  <si>
    <t xml:space="preserve">宋广山</t>
  </si>
  <si>
    <t xml:space="preserve">宋广生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宋桂玉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宋金友</t>
  </si>
  <si>
    <t xml:space="preserve">宋连芳</t>
  </si>
  <si>
    <t xml:space="preserve">宋连仲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宋庆宾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宋庆林</t>
  </si>
  <si>
    <t xml:space="preserve">宋庆鹏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宋庆玉</t>
  </si>
  <si>
    <t xml:space="preserve">宋协玲</t>
  </si>
  <si>
    <t xml:space="preserve">宋宗成</t>
  </si>
  <si>
    <t xml:space="preserve">孙道通</t>
  </si>
  <si>
    <t xml:space="preserve">孙奎全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孙世春</t>
  </si>
  <si>
    <t xml:space="preserve">孙世君</t>
  </si>
  <si>
    <t xml:space="preserve">孙志富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超</t>
  </si>
  <si>
    <t xml:space="preserve">王传付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传友</t>
  </si>
  <si>
    <t xml:space="preserve">王海</t>
  </si>
  <si>
    <t xml:space="preserve">王清民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王荣国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卢艳霞</t>
  </si>
  <si>
    <t xml:space="preserve">王昭振</t>
  </si>
  <si>
    <t xml:space="preserve">王志生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王忠军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王忠荣</t>
  </si>
  <si>
    <t xml:space="preserve">王忠亚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吴宝才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夏春波</t>
  </si>
  <si>
    <t xml:space="preserve">邢怀亮</t>
  </si>
  <si>
    <t xml:space="preserve">杨吉财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杨吉富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杨加龙</t>
  </si>
  <si>
    <t xml:space="preserve">尹延鹏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尹艳春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于春</t>
  </si>
  <si>
    <t xml:space="preserve">于春海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于冬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于凤华</t>
  </si>
  <si>
    <t xml:space="preserve">于洪有</t>
  </si>
  <si>
    <t xml:space="preserve">于淑芹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袁泽轩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岳继全</t>
  </si>
  <si>
    <t xml:space="preserve">张海辉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海亮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海强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张克生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张世杰</t>
  </si>
  <si>
    <t xml:space="preserve">张亚财</t>
  </si>
  <si>
    <t xml:space="preserve">张永波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赵晓明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光峰</t>
  </si>
  <si>
    <t xml:space="preserve">郑艳娟</t>
  </si>
  <si>
    <t xml:space="preserve">朱广安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祝广军</t>
  </si>
  <si>
    <r>
      <rPr>
        <sz val="10"/>
        <color rgb="FF000000"/>
        <rFont val="Noto Sans"/>
        <family val="2"/>
      </rPr>
      <t xml:space="preserve">黑龙江省双鸭山市饶河县山里乡二道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唐红松</t>
  </si>
  <si>
    <t xml:space="preserve">刘广智</t>
  </si>
  <si>
    <t xml:space="preserve">全双双</t>
  </si>
  <si>
    <r>
      <rPr>
        <sz val="12"/>
        <rFont val="Noto Sans"/>
        <family val="2"/>
      </rPr>
      <t xml:space="preserve">黑龙江省双鸭山市饶河县山里乡二道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海英</t>
  </si>
  <si>
    <t xml:space="preserve">吴玉华</t>
  </si>
  <si>
    <t xml:space="preserve">王艳军</t>
  </si>
  <si>
    <t xml:space="preserve">宋广海</t>
  </si>
  <si>
    <r>
      <rPr>
        <sz val="11"/>
        <color rgb="FF000000"/>
        <rFont val="Noto Sans"/>
        <family val="2"/>
      </rPr>
      <t xml:space="preserve">黑龙江省双鸭山市饶河县山里乡二道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朱春艳</t>
  </si>
  <si>
    <t xml:space="preserve">雒仁龙</t>
  </si>
  <si>
    <t xml:space="preserve">程亮</t>
  </si>
  <si>
    <t xml:space="preserve">新立村</t>
  </si>
  <si>
    <t xml:space="preserve">汤海霞</t>
  </si>
  <si>
    <t xml:space="preserve">孟庆荣</t>
  </si>
  <si>
    <t xml:space="preserve">陈腊梅</t>
  </si>
  <si>
    <t xml:space="preserve">李明珠</t>
  </si>
  <si>
    <t xml:space="preserve">葛振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1][$-804]General"/>
    <numFmt numFmtId="166" formatCode="@"/>
    <numFmt numFmtId="167" formatCode="0.00_ "/>
    <numFmt numFmtId="168" formatCode="#,##0.00_ "/>
    <numFmt numFmtId="169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1 2" xfId="23"/>
    <cellStyle name="常规 3" xfId="24"/>
    <cellStyle name="常规 4" xfId="25"/>
    <cellStyle name="常规 6" xfId="26"/>
    <cellStyle name="常规 6 2" xfId="27"/>
    <cellStyle name="常规 8" xfId="28"/>
    <cellStyle name="常规 8 2" xfId="29"/>
    <cellStyle name="常规 9" xfId="30"/>
    <cellStyle name="常规_山里一组" xfId="31"/>
    <cellStyle name="常规_山里一组 2" xfId="32"/>
    <cellStyle name="常规_山里一组_Sheet1" xfId="33"/>
    <cellStyle name="常规_山里二组" xfId="34"/>
    <cellStyle name="Excel_BuiltIn_60% - 强调文字颜色 3" xfId="35"/>
  </cellStyles>
  <dxfs count="9">
    <dxf>
      <fill>
        <patternFill patternType="solid">
          <fgColor rgb="FF3366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4" style="0" width="19.24"/>
    <col collapsed="false" customWidth="true" hidden="false" outlineLevel="0" max="5" min="5" style="0" width="42.1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s">
        <v>5</v>
      </c>
      <c r="B2" s="6" t="n">
        <v>24</v>
      </c>
      <c r="C2" s="6" t="n">
        <v>8.428</v>
      </c>
      <c r="D2" s="7" t="n">
        <f aca="false">SUM(B2*C2)</f>
        <v>202.272</v>
      </c>
      <c r="E2" s="8" t="s">
        <v>6</v>
      </c>
    </row>
    <row r="3" customFormat="false" ht="14.25" hidden="false" customHeight="false" outlineLevel="0" collapsed="false">
      <c r="A3" s="9" t="s">
        <v>5</v>
      </c>
      <c r="B3" s="9" t="n">
        <v>50</v>
      </c>
      <c r="C3" s="6" t="n">
        <v>8.428</v>
      </c>
      <c r="D3" s="7" t="n">
        <f aca="false">SUM(B3*C3)</f>
        <v>421.4</v>
      </c>
      <c r="E3" s="8" t="s">
        <v>6</v>
      </c>
    </row>
    <row r="4" customFormat="false" ht="14.25" hidden="false" customHeight="false" outlineLevel="0" collapsed="false">
      <c r="A4" s="5" t="s">
        <v>7</v>
      </c>
      <c r="B4" s="6" t="n">
        <v>28.15</v>
      </c>
      <c r="C4" s="6" t="n">
        <v>8.428</v>
      </c>
      <c r="D4" s="7" t="n">
        <f aca="false">SUM(B4*C4)</f>
        <v>237.2482</v>
      </c>
      <c r="E4" s="8" t="s">
        <v>6</v>
      </c>
    </row>
    <row r="5" customFormat="false" ht="14.25" hidden="false" customHeight="false" outlineLevel="0" collapsed="false">
      <c r="A5" s="5" t="s">
        <v>8</v>
      </c>
      <c r="B5" s="6" t="n">
        <v>40</v>
      </c>
      <c r="C5" s="6" t="n">
        <v>8.428</v>
      </c>
      <c r="D5" s="7" t="n">
        <f aca="false">SUM(B5*C5)</f>
        <v>337.12</v>
      </c>
      <c r="E5" s="8" t="s">
        <v>6</v>
      </c>
    </row>
    <row r="6" customFormat="false" ht="14.25" hidden="false" customHeight="false" outlineLevel="0" collapsed="false">
      <c r="A6" s="10" t="s">
        <v>9</v>
      </c>
      <c r="B6" s="10" t="n">
        <v>60</v>
      </c>
      <c r="C6" s="10" t="n">
        <v>8.428</v>
      </c>
      <c r="D6" s="7" t="n">
        <f aca="false">SUM(B6*C6)</f>
        <v>505.68</v>
      </c>
      <c r="E6" s="8" t="s">
        <v>6</v>
      </c>
    </row>
    <row r="7" customFormat="false" ht="14.25" hidden="false" customHeight="false" outlineLevel="0" collapsed="false">
      <c r="A7" s="5" t="s">
        <v>10</v>
      </c>
      <c r="B7" s="10" t="n">
        <v>9</v>
      </c>
      <c r="C7" s="10" t="n">
        <v>8.428</v>
      </c>
      <c r="D7" s="7" t="n">
        <f aca="false">SUM(B7*C7)</f>
        <v>75.852</v>
      </c>
      <c r="E7" s="8" t="s">
        <v>6</v>
      </c>
    </row>
    <row r="8" customFormat="false" ht="14.25" hidden="false" customHeight="false" outlineLevel="0" collapsed="false">
      <c r="A8" s="5" t="s">
        <v>11</v>
      </c>
      <c r="B8" s="10" t="n">
        <v>190.4</v>
      </c>
      <c r="C8" s="10" t="n">
        <v>8.428</v>
      </c>
      <c r="D8" s="7" t="n">
        <f aca="false">SUM(B8*C8)</f>
        <v>1604.6912</v>
      </c>
      <c r="E8" s="8" t="s">
        <v>6</v>
      </c>
    </row>
    <row r="9" customFormat="false" ht="14.25" hidden="false" customHeight="false" outlineLevel="0" collapsed="false">
      <c r="A9" s="5" t="s">
        <v>12</v>
      </c>
      <c r="B9" s="10" t="n">
        <v>46</v>
      </c>
      <c r="C9" s="10" t="n">
        <v>8.428</v>
      </c>
      <c r="D9" s="7" t="n">
        <f aca="false">SUM(B9*C9)</f>
        <v>387.688</v>
      </c>
      <c r="E9" s="8" t="s">
        <v>6</v>
      </c>
    </row>
    <row r="10" customFormat="false" ht="14.25" hidden="false" customHeight="false" outlineLevel="0" collapsed="false">
      <c r="A10" s="9" t="s">
        <v>12</v>
      </c>
      <c r="B10" s="9" t="n">
        <v>75</v>
      </c>
      <c r="C10" s="10" t="n">
        <v>8.428</v>
      </c>
      <c r="D10" s="7" t="n">
        <f aca="false">SUM(B10*C10)</f>
        <v>632.1</v>
      </c>
      <c r="E10" s="8" t="s">
        <v>6</v>
      </c>
    </row>
    <row r="11" customFormat="false" ht="14.25" hidden="false" customHeight="false" outlineLevel="0" collapsed="false">
      <c r="A11" s="5" t="s">
        <v>13</v>
      </c>
      <c r="B11" s="10" t="n">
        <v>88</v>
      </c>
      <c r="C11" s="10" t="n">
        <v>8.428</v>
      </c>
      <c r="D11" s="7" t="n">
        <f aca="false">SUM(B11*C11)</f>
        <v>741.664</v>
      </c>
      <c r="E11" s="8" t="s">
        <v>6</v>
      </c>
    </row>
    <row r="12" customFormat="false" ht="14.25" hidden="false" customHeight="false" outlineLevel="0" collapsed="false">
      <c r="A12" s="5" t="s">
        <v>14</v>
      </c>
      <c r="B12" s="10" t="n">
        <v>17</v>
      </c>
      <c r="C12" s="10" t="n">
        <v>8.428</v>
      </c>
      <c r="D12" s="7" t="n">
        <f aca="false">SUM(B12*C12)</f>
        <v>143.276</v>
      </c>
      <c r="E12" s="8" t="s">
        <v>6</v>
      </c>
    </row>
    <row r="13" customFormat="false" ht="14.25" hidden="false" customHeight="false" outlineLevel="0" collapsed="false">
      <c r="A13" s="5" t="s">
        <v>15</v>
      </c>
      <c r="B13" s="10" t="n">
        <v>8</v>
      </c>
      <c r="C13" s="10" t="n">
        <v>8.428</v>
      </c>
      <c r="D13" s="7" t="n">
        <f aca="false">SUM(B13*C13)</f>
        <v>67.424</v>
      </c>
      <c r="E13" s="8" t="s">
        <v>6</v>
      </c>
    </row>
    <row r="14" customFormat="false" ht="14.25" hidden="false" customHeight="false" outlineLevel="0" collapsed="false">
      <c r="A14" s="5" t="s">
        <v>16</v>
      </c>
      <c r="B14" s="10" t="n">
        <v>9</v>
      </c>
      <c r="C14" s="10" t="n">
        <v>8.428</v>
      </c>
      <c r="D14" s="7" t="n">
        <f aca="false">SUM(B14*C14)</f>
        <v>75.852</v>
      </c>
      <c r="E14" s="8" t="s">
        <v>6</v>
      </c>
    </row>
    <row r="15" customFormat="false" ht="14.25" hidden="false" customHeight="false" outlineLevel="0" collapsed="false">
      <c r="A15" s="5" t="s">
        <v>17</v>
      </c>
      <c r="B15" s="10" t="n">
        <v>81.3</v>
      </c>
      <c r="C15" s="10" t="n">
        <v>8.428</v>
      </c>
      <c r="D15" s="7" t="n">
        <f aca="false">SUM(B15*C15)</f>
        <v>685.1964</v>
      </c>
      <c r="E15" s="8" t="s">
        <v>6</v>
      </c>
    </row>
    <row r="16" customFormat="false" ht="14.25" hidden="false" customHeight="false" outlineLevel="0" collapsed="false">
      <c r="A16" s="5" t="s">
        <v>18</v>
      </c>
      <c r="B16" s="10" t="n">
        <v>63.9</v>
      </c>
      <c r="C16" s="10" t="n">
        <v>8.428</v>
      </c>
      <c r="D16" s="7" t="n">
        <f aca="false">SUM(B16*C16)</f>
        <v>538.5492</v>
      </c>
      <c r="E16" s="8" t="s">
        <v>6</v>
      </c>
    </row>
    <row r="17" customFormat="false" ht="14.25" hidden="false" customHeight="false" outlineLevel="0" collapsed="false">
      <c r="A17" s="5" t="s">
        <v>19</v>
      </c>
      <c r="B17" s="10" t="n">
        <v>20.4</v>
      </c>
      <c r="C17" s="10" t="n">
        <v>8.428</v>
      </c>
      <c r="D17" s="7" t="n">
        <f aca="false">SUM(B17*C17)</f>
        <v>171.9312</v>
      </c>
      <c r="E17" s="8" t="s">
        <v>6</v>
      </c>
    </row>
    <row r="18" customFormat="false" ht="14.25" hidden="false" customHeight="false" outlineLevel="0" collapsed="false">
      <c r="A18" s="5" t="s">
        <v>20</v>
      </c>
      <c r="B18" s="10" t="n">
        <v>24</v>
      </c>
      <c r="C18" s="10" t="n">
        <v>8.428</v>
      </c>
      <c r="D18" s="7" t="n">
        <f aca="false">SUM(B18*C18)</f>
        <v>202.272</v>
      </c>
      <c r="E18" s="8" t="s">
        <v>6</v>
      </c>
    </row>
    <row r="19" customFormat="false" ht="14.25" hidden="false" customHeight="false" outlineLevel="0" collapsed="false">
      <c r="A19" s="5" t="s">
        <v>21</v>
      </c>
      <c r="B19" s="10" t="n">
        <v>77</v>
      </c>
      <c r="C19" s="10" t="n">
        <v>8.428</v>
      </c>
      <c r="D19" s="7" t="n">
        <f aca="false">SUM(B19*C19)</f>
        <v>648.956</v>
      </c>
      <c r="E19" s="8" t="s">
        <v>6</v>
      </c>
    </row>
    <row r="20" customFormat="false" ht="14.25" hidden="false" customHeight="false" outlineLevel="0" collapsed="false">
      <c r="A20" s="10" t="s">
        <v>22</v>
      </c>
      <c r="B20" s="10" t="n">
        <v>108.3</v>
      </c>
      <c r="C20" s="10" t="n">
        <v>8.428</v>
      </c>
      <c r="D20" s="7" t="n">
        <f aca="false">SUM(B20*C20)</f>
        <v>912.7524</v>
      </c>
      <c r="E20" s="8" t="s">
        <v>6</v>
      </c>
    </row>
    <row r="21" customFormat="false" ht="14.25" hidden="false" customHeight="false" outlineLevel="0" collapsed="false">
      <c r="A21" s="5" t="s">
        <v>23</v>
      </c>
      <c r="B21" s="10" t="n">
        <v>194</v>
      </c>
      <c r="C21" s="10" t="n">
        <v>8.428</v>
      </c>
      <c r="D21" s="7" t="n">
        <f aca="false">SUM(B21*C21)</f>
        <v>1635.032</v>
      </c>
      <c r="E21" s="8" t="s">
        <v>6</v>
      </c>
    </row>
    <row r="22" customFormat="false" ht="14.25" hidden="false" customHeight="false" outlineLevel="0" collapsed="false">
      <c r="A22" s="5" t="s">
        <v>23</v>
      </c>
      <c r="B22" s="10" t="n">
        <v>60</v>
      </c>
      <c r="C22" s="10" t="n">
        <v>8.428</v>
      </c>
      <c r="D22" s="7" t="n">
        <f aca="false">SUM(B22*C22)</f>
        <v>505.68</v>
      </c>
      <c r="E22" s="8" t="s">
        <v>6</v>
      </c>
    </row>
    <row r="23" customFormat="false" ht="14.25" hidden="false" customHeight="false" outlineLevel="0" collapsed="false">
      <c r="A23" s="10" t="s">
        <v>24</v>
      </c>
      <c r="B23" s="10" t="n">
        <v>50</v>
      </c>
      <c r="C23" s="10" t="n">
        <v>8.428</v>
      </c>
      <c r="D23" s="7" t="n">
        <f aca="false">SUM(B23*C23)</f>
        <v>421.4</v>
      </c>
      <c r="E23" s="8" t="s">
        <v>6</v>
      </c>
    </row>
    <row r="24" customFormat="false" ht="14.25" hidden="false" customHeight="false" outlineLevel="0" collapsed="false">
      <c r="A24" s="5" t="s">
        <v>25</v>
      </c>
      <c r="B24" s="10" t="n">
        <v>50</v>
      </c>
      <c r="C24" s="10" t="n">
        <v>8.428</v>
      </c>
      <c r="D24" s="7" t="n">
        <f aca="false">SUM(B24*C24)</f>
        <v>421.4</v>
      </c>
      <c r="E24" s="8" t="s">
        <v>6</v>
      </c>
    </row>
    <row r="25" customFormat="false" ht="14.25" hidden="false" customHeight="false" outlineLevel="0" collapsed="false">
      <c r="A25" s="10" t="s">
        <v>26</v>
      </c>
      <c r="B25" s="10" t="n">
        <v>48</v>
      </c>
      <c r="C25" s="10" t="n">
        <v>8.428</v>
      </c>
      <c r="D25" s="7" t="n">
        <f aca="false">SUM(B25*C25)</f>
        <v>404.544</v>
      </c>
      <c r="E25" s="8" t="s">
        <v>6</v>
      </c>
    </row>
    <row r="26" customFormat="false" ht="14.25" hidden="false" customHeight="false" outlineLevel="0" collapsed="false">
      <c r="A26" s="5" t="s">
        <v>27</v>
      </c>
      <c r="B26" s="10" t="n">
        <v>24</v>
      </c>
      <c r="C26" s="10" t="n">
        <v>8.428</v>
      </c>
      <c r="D26" s="7" t="n">
        <f aca="false">SUM(B26*C26)</f>
        <v>202.272</v>
      </c>
      <c r="E26" s="8" t="s">
        <v>6</v>
      </c>
    </row>
    <row r="27" customFormat="false" ht="14.25" hidden="false" customHeight="false" outlineLevel="0" collapsed="false">
      <c r="A27" s="5" t="s">
        <v>28</v>
      </c>
      <c r="B27" s="10" t="n">
        <v>24</v>
      </c>
      <c r="C27" s="10" t="n">
        <v>8.428</v>
      </c>
      <c r="D27" s="7" t="n">
        <f aca="false">SUM(B27*C27)</f>
        <v>202.272</v>
      </c>
      <c r="E27" s="8" t="s">
        <v>6</v>
      </c>
    </row>
    <row r="28" customFormat="false" ht="14.25" hidden="false" customHeight="false" outlineLevel="0" collapsed="false">
      <c r="A28" s="10" t="s">
        <v>29</v>
      </c>
      <c r="B28" s="10" t="n">
        <v>58</v>
      </c>
      <c r="C28" s="10" t="n">
        <v>8.428</v>
      </c>
      <c r="D28" s="7" t="n">
        <f aca="false">SUM(B28*C28)</f>
        <v>488.824</v>
      </c>
      <c r="E28" s="8" t="s">
        <v>6</v>
      </c>
    </row>
    <row r="29" customFormat="false" ht="14.25" hidden="false" customHeight="false" outlineLevel="0" collapsed="false">
      <c r="A29" s="10" t="s">
        <v>30</v>
      </c>
      <c r="B29" s="10" t="n">
        <v>187.4</v>
      </c>
      <c r="C29" s="10" t="n">
        <v>8.428</v>
      </c>
      <c r="D29" s="7" t="n">
        <f aca="false">SUM(B29*C29)</f>
        <v>1579.4072</v>
      </c>
      <c r="E29" s="8" t="s">
        <v>6</v>
      </c>
    </row>
    <row r="30" customFormat="false" ht="14.25" hidden="false" customHeight="false" outlineLevel="0" collapsed="false">
      <c r="A30" s="9" t="s">
        <v>31</v>
      </c>
      <c r="B30" s="9" t="n">
        <v>45</v>
      </c>
      <c r="C30" s="10" t="n">
        <v>8.428</v>
      </c>
      <c r="D30" s="7" t="n">
        <f aca="false">SUM(B30*C30)</f>
        <v>379.26</v>
      </c>
      <c r="E30" s="8" t="s">
        <v>6</v>
      </c>
    </row>
    <row r="31" customFormat="false" ht="14.25" hidden="false" customHeight="false" outlineLevel="0" collapsed="false">
      <c r="A31" s="5" t="s">
        <v>31</v>
      </c>
      <c r="B31" s="10" t="n">
        <v>15</v>
      </c>
      <c r="C31" s="10" t="n">
        <v>8.428</v>
      </c>
      <c r="D31" s="7" t="n">
        <f aca="false">SUM(B31*C31)</f>
        <v>126.42</v>
      </c>
      <c r="E31" s="8" t="s">
        <v>6</v>
      </c>
    </row>
    <row r="32" customFormat="false" ht="14.25" hidden="false" customHeight="false" outlineLevel="0" collapsed="false">
      <c r="A32" s="10" t="s">
        <v>32</v>
      </c>
      <c r="B32" s="10" t="n">
        <v>145.4</v>
      </c>
      <c r="C32" s="10" t="n">
        <v>8.428</v>
      </c>
      <c r="D32" s="7" t="n">
        <f aca="false">SUM(B32*C32)</f>
        <v>1225.4312</v>
      </c>
      <c r="E32" s="8" t="s">
        <v>6</v>
      </c>
    </row>
    <row r="33" customFormat="false" ht="14.25" hidden="false" customHeight="false" outlineLevel="0" collapsed="false">
      <c r="A33" s="10" t="s">
        <v>33</v>
      </c>
      <c r="B33" s="10" t="n">
        <v>132.7</v>
      </c>
      <c r="C33" s="10" t="n">
        <v>8.428</v>
      </c>
      <c r="D33" s="7" t="n">
        <f aca="false">SUM(B33*C33)</f>
        <v>1118.3956</v>
      </c>
      <c r="E33" s="8" t="s">
        <v>6</v>
      </c>
    </row>
    <row r="34" customFormat="false" ht="14.25" hidden="false" customHeight="false" outlineLevel="0" collapsed="false">
      <c r="A34" s="5" t="s">
        <v>34</v>
      </c>
      <c r="B34" s="10" t="n">
        <v>52</v>
      </c>
      <c r="C34" s="10" t="n">
        <v>8.428</v>
      </c>
      <c r="D34" s="7" t="n">
        <f aca="false">SUM(B34*C34)</f>
        <v>438.256</v>
      </c>
      <c r="E34" s="8" t="s">
        <v>6</v>
      </c>
    </row>
    <row r="35" customFormat="false" ht="14.25" hidden="false" customHeight="false" outlineLevel="0" collapsed="false">
      <c r="A35" s="5" t="s">
        <v>34</v>
      </c>
      <c r="B35" s="10" t="n">
        <v>10</v>
      </c>
      <c r="C35" s="10" t="n">
        <v>8.428</v>
      </c>
      <c r="D35" s="7" t="n">
        <f aca="false">SUM(B35*C35)</f>
        <v>84.28</v>
      </c>
      <c r="E35" s="8" t="s">
        <v>6</v>
      </c>
    </row>
    <row r="36" customFormat="false" ht="14.25" hidden="false" customHeight="false" outlineLevel="0" collapsed="false">
      <c r="A36" s="10" t="s">
        <v>35</v>
      </c>
      <c r="B36" s="10" t="n">
        <v>16</v>
      </c>
      <c r="C36" s="10" t="n">
        <v>8.428</v>
      </c>
      <c r="D36" s="7" t="n">
        <f aca="false">SUM(B36*C36)</f>
        <v>134.848</v>
      </c>
      <c r="E36" s="8" t="s">
        <v>6</v>
      </c>
    </row>
    <row r="37" customFormat="false" ht="14.25" hidden="false" customHeight="false" outlineLevel="0" collapsed="false">
      <c r="A37" s="5" t="s">
        <v>36</v>
      </c>
      <c r="B37" s="10" t="n">
        <v>52.1</v>
      </c>
      <c r="C37" s="10" t="n">
        <v>8.428</v>
      </c>
      <c r="D37" s="7" t="n">
        <f aca="false">SUM(B37*C37)</f>
        <v>439.0988</v>
      </c>
      <c r="E37" s="8" t="s">
        <v>6</v>
      </c>
    </row>
    <row r="38" customFormat="false" ht="14.25" hidden="false" customHeight="false" outlineLevel="0" collapsed="false">
      <c r="A38" s="5" t="s">
        <v>36</v>
      </c>
      <c r="B38" s="11" t="n">
        <v>7.6</v>
      </c>
      <c r="C38" s="10" t="n">
        <v>8.428</v>
      </c>
      <c r="D38" s="7" t="n">
        <f aca="false">SUM(B38*C38)</f>
        <v>64.0528</v>
      </c>
      <c r="E38" s="8" t="s">
        <v>6</v>
      </c>
    </row>
    <row r="39" customFormat="false" ht="14.25" hidden="false" customHeight="false" outlineLevel="0" collapsed="false">
      <c r="A39" s="5" t="s">
        <v>37</v>
      </c>
      <c r="B39" s="11" t="n">
        <v>19</v>
      </c>
      <c r="C39" s="10" t="n">
        <v>8.428</v>
      </c>
      <c r="D39" s="7" t="n">
        <f aca="false">SUM(B39*C39)</f>
        <v>160.132</v>
      </c>
      <c r="E39" s="8" t="s">
        <v>6</v>
      </c>
    </row>
    <row r="40" customFormat="false" ht="14.25" hidden="false" customHeight="false" outlineLevel="0" collapsed="false">
      <c r="A40" s="9" t="s">
        <v>38</v>
      </c>
      <c r="B40" s="9" t="n">
        <v>70</v>
      </c>
      <c r="C40" s="10" t="n">
        <v>8.428</v>
      </c>
      <c r="D40" s="7" t="n">
        <f aca="false">SUM(B40*C40)</f>
        <v>589.96</v>
      </c>
      <c r="E40" s="8" t="s">
        <v>6</v>
      </c>
    </row>
    <row r="41" customFormat="false" ht="14.25" hidden="false" customHeight="false" outlineLevel="0" collapsed="false">
      <c r="A41" s="5" t="s">
        <v>39</v>
      </c>
      <c r="B41" s="10" t="n">
        <v>104.5</v>
      </c>
      <c r="C41" s="10" t="n">
        <v>8.428</v>
      </c>
      <c r="D41" s="7" t="n">
        <f aca="false">SUM(B41*C41)</f>
        <v>880.726</v>
      </c>
      <c r="E41" s="8" t="s">
        <v>6</v>
      </c>
    </row>
    <row r="42" customFormat="false" ht="14.25" hidden="false" customHeight="false" outlineLevel="0" collapsed="false">
      <c r="A42" s="5" t="s">
        <v>40</v>
      </c>
      <c r="B42" s="10" t="n">
        <v>45</v>
      </c>
      <c r="C42" s="10" t="n">
        <v>8.428</v>
      </c>
      <c r="D42" s="7" t="n">
        <f aca="false">SUM(B42*C42)</f>
        <v>379.26</v>
      </c>
      <c r="E42" s="8" t="s">
        <v>6</v>
      </c>
    </row>
    <row r="43" customFormat="false" ht="14.25" hidden="false" customHeight="false" outlineLevel="0" collapsed="false">
      <c r="A43" s="5" t="s">
        <v>41</v>
      </c>
      <c r="B43" s="10" t="n">
        <v>36.5</v>
      </c>
      <c r="C43" s="10" t="n">
        <v>8.428</v>
      </c>
      <c r="D43" s="7" t="n">
        <f aca="false">SUM(B43*C43)</f>
        <v>307.622</v>
      </c>
      <c r="E43" s="8" t="s">
        <v>6</v>
      </c>
    </row>
    <row r="44" customFormat="false" ht="14.25" hidden="false" customHeight="false" outlineLevel="0" collapsed="false">
      <c r="A44" s="5" t="s">
        <v>42</v>
      </c>
      <c r="B44" s="10" t="n">
        <v>40</v>
      </c>
      <c r="C44" s="10" t="n">
        <v>8.428</v>
      </c>
      <c r="D44" s="7" t="n">
        <f aca="false">SUM(B44*C44)</f>
        <v>337.12</v>
      </c>
      <c r="E44" s="8" t="s">
        <v>6</v>
      </c>
    </row>
    <row r="45" customFormat="false" ht="14.25" hidden="false" customHeight="false" outlineLevel="0" collapsed="false">
      <c r="A45" s="5" t="s">
        <v>43</v>
      </c>
      <c r="B45" s="10" t="n">
        <v>212</v>
      </c>
      <c r="C45" s="10" t="n">
        <v>8.428</v>
      </c>
      <c r="D45" s="7" t="n">
        <f aca="false">SUM(B45*C45)</f>
        <v>1786.736</v>
      </c>
      <c r="E45" s="8" t="s">
        <v>6</v>
      </c>
    </row>
    <row r="46" customFormat="false" ht="14.25" hidden="false" customHeight="false" outlineLevel="0" collapsed="false">
      <c r="A46" s="5" t="s">
        <v>44</v>
      </c>
      <c r="B46" s="11" t="n">
        <v>16</v>
      </c>
      <c r="C46" s="10" t="n">
        <v>8.428</v>
      </c>
      <c r="D46" s="7" t="n">
        <f aca="false">SUM(B46*C46)</f>
        <v>134.848</v>
      </c>
      <c r="E46" s="8" t="s">
        <v>6</v>
      </c>
    </row>
    <row r="47" customFormat="false" ht="14.25" hidden="false" customHeight="false" outlineLevel="0" collapsed="false">
      <c r="A47" s="10" t="s">
        <v>45</v>
      </c>
      <c r="B47" s="10" t="n">
        <v>87</v>
      </c>
      <c r="C47" s="10" t="n">
        <v>8.428</v>
      </c>
      <c r="D47" s="7" t="n">
        <f aca="false">SUM(B47*C47)</f>
        <v>733.236</v>
      </c>
      <c r="E47" s="8" t="s">
        <v>6</v>
      </c>
    </row>
    <row r="48" customFormat="false" ht="14.25" hidden="false" customHeight="false" outlineLevel="0" collapsed="false">
      <c r="A48" s="10" t="s">
        <v>46</v>
      </c>
      <c r="B48" s="10" t="n">
        <v>64</v>
      </c>
      <c r="C48" s="10" t="n">
        <v>8.428</v>
      </c>
      <c r="D48" s="7" t="n">
        <f aca="false">SUM(B48*C48)</f>
        <v>539.392</v>
      </c>
      <c r="E48" s="8" t="s">
        <v>6</v>
      </c>
    </row>
    <row r="49" customFormat="false" ht="14.25" hidden="false" customHeight="false" outlineLevel="0" collapsed="false">
      <c r="A49" s="5" t="s">
        <v>47</v>
      </c>
      <c r="B49" s="10" t="n">
        <v>60</v>
      </c>
      <c r="C49" s="10" t="n">
        <v>8.428</v>
      </c>
      <c r="D49" s="7" t="n">
        <f aca="false">SUM(B49*C49)</f>
        <v>505.68</v>
      </c>
      <c r="E49" s="8" t="s">
        <v>6</v>
      </c>
    </row>
    <row r="50" customFormat="false" ht="14.25" hidden="false" customHeight="false" outlineLevel="0" collapsed="false">
      <c r="A50" s="5" t="s">
        <v>48</v>
      </c>
      <c r="B50" s="10" t="n">
        <v>32</v>
      </c>
      <c r="C50" s="10" t="n">
        <v>8.428</v>
      </c>
      <c r="D50" s="7" t="n">
        <f aca="false">SUM(B50*C50)</f>
        <v>269.696</v>
      </c>
      <c r="E50" s="8" t="s">
        <v>6</v>
      </c>
    </row>
    <row r="51" customFormat="false" ht="14.25" hidden="false" customHeight="false" outlineLevel="0" collapsed="false">
      <c r="A51" s="5" t="s">
        <v>49</v>
      </c>
      <c r="B51" s="10" t="n">
        <v>24</v>
      </c>
      <c r="C51" s="10" t="n">
        <v>8.428</v>
      </c>
      <c r="D51" s="7" t="n">
        <f aca="false">SUM(B51*C51)</f>
        <v>202.272</v>
      </c>
      <c r="E51" s="8" t="s">
        <v>6</v>
      </c>
    </row>
    <row r="52" customFormat="false" ht="14.25" hidden="false" customHeight="false" outlineLevel="0" collapsed="false">
      <c r="A52" s="10" t="s">
        <v>50</v>
      </c>
      <c r="B52" s="10" t="n">
        <v>71.5</v>
      </c>
      <c r="C52" s="10" t="n">
        <v>8.428</v>
      </c>
      <c r="D52" s="7" t="n">
        <f aca="false">SUM(B52*C52)</f>
        <v>602.602</v>
      </c>
      <c r="E52" s="8" t="s">
        <v>6</v>
      </c>
    </row>
    <row r="53" customFormat="false" ht="14.25" hidden="false" customHeight="false" outlineLevel="0" collapsed="false">
      <c r="A53" s="5" t="s">
        <v>51</v>
      </c>
      <c r="B53" s="10" t="n">
        <v>20</v>
      </c>
      <c r="C53" s="10" t="n">
        <v>8.428</v>
      </c>
      <c r="D53" s="7" t="n">
        <f aca="false">SUM(B53*C53)</f>
        <v>168.56</v>
      </c>
      <c r="E53" s="8" t="s">
        <v>6</v>
      </c>
    </row>
    <row r="54" customFormat="false" ht="14.25" hidden="false" customHeight="false" outlineLevel="0" collapsed="false">
      <c r="A54" s="5" t="s">
        <v>52</v>
      </c>
      <c r="B54" s="10" t="n">
        <v>70</v>
      </c>
      <c r="C54" s="10" t="n">
        <v>8.428</v>
      </c>
      <c r="D54" s="7" t="n">
        <f aca="false">SUM(B54*C54)</f>
        <v>589.96</v>
      </c>
      <c r="E54" s="8" t="s">
        <v>6</v>
      </c>
    </row>
    <row r="55" customFormat="false" ht="14.25" hidden="false" customHeight="false" outlineLevel="0" collapsed="false">
      <c r="A55" s="10" t="s">
        <v>53</v>
      </c>
      <c r="B55" s="10" t="n">
        <v>90</v>
      </c>
      <c r="C55" s="10" t="n">
        <v>8.428</v>
      </c>
      <c r="D55" s="7" t="n">
        <f aca="false">SUM(B55*C55)</f>
        <v>758.52</v>
      </c>
      <c r="E55" s="8" t="s">
        <v>6</v>
      </c>
    </row>
    <row r="56" customFormat="false" ht="14.25" hidden="false" customHeight="false" outlineLevel="0" collapsed="false">
      <c r="A56" s="5" t="s">
        <v>54</v>
      </c>
      <c r="B56" s="10" t="n">
        <v>70.4</v>
      </c>
      <c r="C56" s="10" t="n">
        <v>8.428</v>
      </c>
      <c r="D56" s="7" t="n">
        <f aca="false">SUM(B56*C56)</f>
        <v>593.3312</v>
      </c>
      <c r="E56" s="8" t="s">
        <v>6</v>
      </c>
    </row>
    <row r="57" customFormat="false" ht="14.25" hidden="false" customHeight="false" outlineLevel="0" collapsed="false">
      <c r="A57" s="10" t="s">
        <v>55</v>
      </c>
      <c r="B57" s="10" t="n">
        <v>10</v>
      </c>
      <c r="C57" s="10" t="n">
        <v>8.428</v>
      </c>
      <c r="D57" s="7" t="n">
        <f aca="false">SUM(B57*C57)</f>
        <v>84.28</v>
      </c>
      <c r="E57" s="8" t="s">
        <v>6</v>
      </c>
    </row>
    <row r="58" customFormat="false" ht="14.25" hidden="false" customHeight="false" outlineLevel="0" collapsed="false">
      <c r="A58" s="10" t="s">
        <v>55</v>
      </c>
      <c r="B58" s="10" t="n">
        <v>60</v>
      </c>
      <c r="C58" s="10" t="n">
        <v>8.428</v>
      </c>
      <c r="D58" s="7" t="n">
        <f aca="false">SUM(B58*C58)</f>
        <v>505.68</v>
      </c>
      <c r="E58" s="8" t="s">
        <v>6</v>
      </c>
    </row>
    <row r="59" customFormat="false" ht="14.25" hidden="false" customHeight="false" outlineLevel="0" collapsed="false">
      <c r="A59" s="5" t="s">
        <v>56</v>
      </c>
      <c r="B59" s="10" t="n">
        <v>10</v>
      </c>
      <c r="C59" s="10" t="n">
        <v>8.428</v>
      </c>
      <c r="D59" s="7" t="n">
        <f aca="false">SUM(B59*C59)</f>
        <v>84.28</v>
      </c>
      <c r="E59" s="8" t="s">
        <v>6</v>
      </c>
    </row>
    <row r="60" customFormat="false" ht="14.25" hidden="false" customHeight="false" outlineLevel="0" collapsed="false">
      <c r="A60" s="10" t="s">
        <v>57</v>
      </c>
      <c r="B60" s="10" t="n">
        <v>53</v>
      </c>
      <c r="C60" s="10" t="n">
        <v>8.428</v>
      </c>
      <c r="D60" s="7" t="n">
        <f aca="false">SUM(B60*C60)</f>
        <v>446.684</v>
      </c>
      <c r="E60" s="8" t="s">
        <v>6</v>
      </c>
    </row>
    <row r="61" customFormat="false" ht="14.25" hidden="false" customHeight="false" outlineLevel="0" collapsed="false">
      <c r="A61" s="5" t="s">
        <v>58</v>
      </c>
      <c r="B61" s="10" t="n">
        <v>36.4</v>
      </c>
      <c r="C61" s="10" t="n">
        <v>8.428</v>
      </c>
      <c r="D61" s="7" t="n">
        <f aca="false">SUM(B61*C61)</f>
        <v>306.7792</v>
      </c>
      <c r="E61" s="8" t="s">
        <v>6</v>
      </c>
    </row>
    <row r="62" customFormat="false" ht="14.25" hidden="false" customHeight="false" outlineLevel="0" collapsed="false">
      <c r="A62" s="5" t="s">
        <v>59</v>
      </c>
      <c r="B62" s="10" t="n">
        <v>30</v>
      </c>
      <c r="C62" s="10" t="n">
        <v>8.428</v>
      </c>
      <c r="D62" s="7" t="n">
        <f aca="false">SUM(B62*C62)</f>
        <v>252.84</v>
      </c>
      <c r="E62" s="8" t="s">
        <v>6</v>
      </c>
    </row>
    <row r="63" customFormat="false" ht="14.25" hidden="false" customHeight="false" outlineLevel="0" collapsed="false">
      <c r="A63" s="5" t="s">
        <v>60</v>
      </c>
      <c r="B63" s="10" t="n">
        <v>40</v>
      </c>
      <c r="C63" s="10" t="n">
        <v>8.428</v>
      </c>
      <c r="D63" s="7" t="n">
        <f aca="false">SUM(B63*C63)</f>
        <v>337.12</v>
      </c>
      <c r="E63" s="8" t="s">
        <v>6</v>
      </c>
    </row>
    <row r="64" customFormat="false" ht="14.25" hidden="false" customHeight="false" outlineLevel="0" collapsed="false">
      <c r="A64" s="5" t="s">
        <v>61</v>
      </c>
      <c r="B64" s="10" t="n">
        <v>49.5</v>
      </c>
      <c r="C64" s="10" t="n">
        <v>8.428</v>
      </c>
      <c r="D64" s="7" t="n">
        <f aca="false">SUM(B64*C64)</f>
        <v>417.186</v>
      </c>
      <c r="E64" s="8" t="s">
        <v>6</v>
      </c>
    </row>
    <row r="65" customFormat="false" ht="14.25" hidden="false" customHeight="false" outlineLevel="0" collapsed="false">
      <c r="A65" s="5" t="s">
        <v>62</v>
      </c>
      <c r="B65" s="10" t="n">
        <v>200</v>
      </c>
      <c r="C65" s="10" t="n">
        <v>8.428</v>
      </c>
      <c r="D65" s="7" t="n">
        <f aca="false">SUM(B65*C65)</f>
        <v>1685.6</v>
      </c>
      <c r="E65" s="8" t="s">
        <v>6</v>
      </c>
    </row>
    <row r="66" customFormat="false" ht="14.25" hidden="false" customHeight="false" outlineLevel="0" collapsed="false">
      <c r="A66" s="5" t="s">
        <v>63</v>
      </c>
      <c r="B66" s="11" t="n">
        <v>8</v>
      </c>
      <c r="C66" s="10" t="n">
        <v>8.428</v>
      </c>
      <c r="D66" s="7" t="n">
        <f aca="false">SUM(B66*C66)</f>
        <v>67.424</v>
      </c>
      <c r="E66" s="8" t="s">
        <v>6</v>
      </c>
    </row>
    <row r="67" customFormat="false" ht="14.25" hidden="false" customHeight="false" outlineLevel="0" collapsed="false">
      <c r="A67" s="12" t="s">
        <v>64</v>
      </c>
      <c r="B67" s="10" t="n">
        <v>72</v>
      </c>
      <c r="C67" s="10" t="n">
        <v>8.428</v>
      </c>
      <c r="D67" s="7" t="n">
        <f aca="false">SUM(B67*C67)</f>
        <v>606.816</v>
      </c>
      <c r="E67" s="8" t="s">
        <v>6</v>
      </c>
    </row>
    <row r="68" customFormat="false" ht="14.25" hidden="false" customHeight="false" outlineLevel="0" collapsed="false">
      <c r="A68" s="5" t="s">
        <v>65</v>
      </c>
      <c r="B68" s="10" t="n">
        <v>55.6</v>
      </c>
      <c r="C68" s="10" t="n">
        <v>8.428</v>
      </c>
      <c r="D68" s="7" t="n">
        <f aca="false">SUM(B68*C68)</f>
        <v>468.5968</v>
      </c>
      <c r="E68" s="8" t="s">
        <v>6</v>
      </c>
    </row>
    <row r="69" customFormat="false" ht="14.25" hidden="false" customHeight="false" outlineLevel="0" collapsed="false">
      <c r="A69" s="5" t="s">
        <v>66</v>
      </c>
      <c r="B69" s="10" t="n">
        <v>256.7</v>
      </c>
      <c r="C69" s="10" t="n">
        <v>8.428</v>
      </c>
      <c r="D69" s="7" t="n">
        <f aca="false">SUM(B69*C69)</f>
        <v>2163.4676</v>
      </c>
      <c r="E69" s="8" t="s">
        <v>6</v>
      </c>
    </row>
    <row r="70" customFormat="false" ht="14.25" hidden="false" customHeight="false" outlineLevel="0" collapsed="false">
      <c r="A70" s="10" t="s">
        <v>67</v>
      </c>
      <c r="B70" s="10" t="n">
        <v>20</v>
      </c>
      <c r="C70" s="10" t="n">
        <v>8.428</v>
      </c>
      <c r="D70" s="7" t="n">
        <f aca="false">SUM(B70*C70)</f>
        <v>168.56</v>
      </c>
      <c r="E70" s="8" t="s">
        <v>6</v>
      </c>
    </row>
    <row r="71" customFormat="false" ht="14.25" hidden="false" customHeight="false" outlineLevel="0" collapsed="false">
      <c r="A71" s="5" t="s">
        <v>68</v>
      </c>
      <c r="B71" s="10" t="n">
        <v>12.6</v>
      </c>
      <c r="C71" s="10" t="n">
        <v>8.428</v>
      </c>
      <c r="D71" s="7" t="n">
        <f aca="false">SUM(B71*C71)</f>
        <v>106.1928</v>
      </c>
      <c r="E71" s="8" t="s">
        <v>6</v>
      </c>
    </row>
    <row r="72" customFormat="false" ht="14.25" hidden="false" customHeight="false" outlineLevel="0" collapsed="false">
      <c r="A72" s="13" t="s">
        <v>69</v>
      </c>
      <c r="B72" s="10" t="n">
        <v>12</v>
      </c>
      <c r="C72" s="10" t="n">
        <v>8.428</v>
      </c>
      <c r="D72" s="7" t="n">
        <f aca="false">SUM(B72*C72)</f>
        <v>101.136</v>
      </c>
      <c r="E72" s="8" t="s">
        <v>6</v>
      </c>
    </row>
    <row r="73" customFormat="false" ht="14.25" hidden="false" customHeight="false" outlineLevel="0" collapsed="false">
      <c r="A73" s="14" t="s">
        <v>69</v>
      </c>
      <c r="B73" s="9" t="n">
        <v>55</v>
      </c>
      <c r="C73" s="10" t="n">
        <v>8.428</v>
      </c>
      <c r="D73" s="7" t="n">
        <f aca="false">SUM(B73*C73)</f>
        <v>463.54</v>
      </c>
      <c r="E73" s="8" t="s">
        <v>6</v>
      </c>
    </row>
    <row r="74" customFormat="false" ht="14.25" hidden="false" customHeight="false" outlineLevel="0" collapsed="false">
      <c r="A74" s="5" t="s">
        <v>70</v>
      </c>
      <c r="B74" s="10" t="n">
        <v>16</v>
      </c>
      <c r="C74" s="10" t="n">
        <v>8.428</v>
      </c>
      <c r="D74" s="7" t="n">
        <f aca="false">SUM(B74*C74)</f>
        <v>134.848</v>
      </c>
      <c r="E74" s="8" t="s">
        <v>6</v>
      </c>
    </row>
    <row r="75" customFormat="false" ht="14.25" hidden="false" customHeight="false" outlineLevel="0" collapsed="false">
      <c r="A75" s="5" t="s">
        <v>71</v>
      </c>
      <c r="B75" s="10" t="n">
        <v>34.85</v>
      </c>
      <c r="C75" s="10" t="n">
        <v>8.428</v>
      </c>
      <c r="D75" s="7" t="n">
        <f aca="false">SUM(B75*C75)</f>
        <v>293.7158</v>
      </c>
      <c r="E75" s="8" t="s">
        <v>6</v>
      </c>
    </row>
    <row r="76" customFormat="false" ht="14.25" hidden="false" customHeight="false" outlineLevel="0" collapsed="false">
      <c r="A76" s="5" t="s">
        <v>72</v>
      </c>
      <c r="B76" s="10" t="n">
        <v>16</v>
      </c>
      <c r="C76" s="10" t="n">
        <v>8.428</v>
      </c>
      <c r="D76" s="7" t="n">
        <f aca="false">SUM(B76*C76)</f>
        <v>134.848</v>
      </c>
      <c r="E76" s="8" t="s">
        <v>6</v>
      </c>
    </row>
    <row r="77" customFormat="false" ht="14.25" hidden="false" customHeight="false" outlineLevel="0" collapsed="false">
      <c r="A77" s="5" t="s">
        <v>73</v>
      </c>
      <c r="B77" s="10" t="n">
        <v>154</v>
      </c>
      <c r="C77" s="10" t="n">
        <v>8.428</v>
      </c>
      <c r="D77" s="7" t="n">
        <f aca="false">SUM(B77*C77)</f>
        <v>1297.912</v>
      </c>
      <c r="E77" s="8" t="s">
        <v>6</v>
      </c>
    </row>
    <row r="78" customFormat="false" ht="14.25" hidden="false" customHeight="false" outlineLevel="0" collapsed="false">
      <c r="A78" s="10" t="s">
        <v>74</v>
      </c>
      <c r="B78" s="10" t="n">
        <v>10</v>
      </c>
      <c r="C78" s="10" t="n">
        <v>8.428</v>
      </c>
      <c r="D78" s="7" t="n">
        <f aca="false">SUM(B78*C78)</f>
        <v>84.28</v>
      </c>
      <c r="E78" s="8" t="s">
        <v>6</v>
      </c>
    </row>
    <row r="79" customFormat="false" ht="14.25" hidden="false" customHeight="false" outlineLevel="0" collapsed="false">
      <c r="A79" s="10" t="s">
        <v>75</v>
      </c>
      <c r="B79" s="10" t="n">
        <v>124.9</v>
      </c>
      <c r="C79" s="10" t="n">
        <v>8.428</v>
      </c>
      <c r="D79" s="7" t="n">
        <f aca="false">SUM(B79*C79)</f>
        <v>1052.6572</v>
      </c>
      <c r="E79" s="8" t="s">
        <v>6</v>
      </c>
    </row>
    <row r="80" customFormat="false" ht="14.25" hidden="false" customHeight="false" outlineLevel="0" collapsed="false">
      <c r="A80" s="10" t="s">
        <v>76</v>
      </c>
      <c r="B80" s="10" t="n">
        <v>40</v>
      </c>
      <c r="C80" s="10" t="n">
        <v>8.428</v>
      </c>
      <c r="D80" s="7" t="n">
        <f aca="false">SUM(B80*C80)</f>
        <v>337.12</v>
      </c>
      <c r="E80" s="8" t="s">
        <v>6</v>
      </c>
    </row>
    <row r="81" customFormat="false" ht="14.25" hidden="false" customHeight="false" outlineLevel="0" collapsed="false">
      <c r="A81" s="5" t="s">
        <v>77</v>
      </c>
      <c r="B81" s="10" t="n">
        <v>76</v>
      </c>
      <c r="C81" s="10" t="n">
        <v>8.428</v>
      </c>
      <c r="D81" s="7" t="n">
        <f aca="false">SUM(B81*C81)</f>
        <v>640.528</v>
      </c>
      <c r="E81" s="8" t="s">
        <v>6</v>
      </c>
    </row>
    <row r="82" customFormat="false" ht="14.25" hidden="false" customHeight="false" outlineLevel="0" collapsed="false">
      <c r="A82" s="5" t="s">
        <v>78</v>
      </c>
      <c r="B82" s="10" t="n">
        <v>130.1</v>
      </c>
      <c r="C82" s="10" t="n">
        <v>8.428</v>
      </c>
      <c r="D82" s="7" t="n">
        <f aca="false">SUM(B82*C82)</f>
        <v>1096.4828</v>
      </c>
      <c r="E82" s="8" t="s">
        <v>6</v>
      </c>
    </row>
    <row r="83" customFormat="false" ht="14.25" hidden="false" customHeight="false" outlineLevel="0" collapsed="false">
      <c r="A83" s="5" t="s">
        <v>79</v>
      </c>
      <c r="B83" s="10" t="n">
        <v>10</v>
      </c>
      <c r="C83" s="10" t="n">
        <v>8.428</v>
      </c>
      <c r="D83" s="7" t="n">
        <f aca="false">SUM(B83*C83)</f>
        <v>84.28</v>
      </c>
      <c r="E83" s="8" t="s">
        <v>6</v>
      </c>
    </row>
    <row r="84" customFormat="false" ht="14.25" hidden="false" customHeight="false" outlineLevel="0" collapsed="false">
      <c r="A84" s="5" t="s">
        <v>80</v>
      </c>
      <c r="B84" s="10" t="n">
        <v>8</v>
      </c>
      <c r="C84" s="10" t="n">
        <v>8.428</v>
      </c>
      <c r="D84" s="7" t="n">
        <f aca="false">SUM(B84*C84)</f>
        <v>67.424</v>
      </c>
      <c r="E84" s="8" t="s">
        <v>6</v>
      </c>
    </row>
    <row r="85" customFormat="false" ht="14.25" hidden="false" customHeight="false" outlineLevel="0" collapsed="false">
      <c r="A85" s="10" t="s">
        <v>81</v>
      </c>
      <c r="B85" s="10" t="n">
        <v>8</v>
      </c>
      <c r="C85" s="10" t="n">
        <v>8.428</v>
      </c>
      <c r="D85" s="7" t="n">
        <f aca="false">SUM(B85*C85)</f>
        <v>67.424</v>
      </c>
      <c r="E85" s="8" t="s">
        <v>6</v>
      </c>
    </row>
    <row r="86" customFormat="false" ht="14.25" hidden="false" customHeight="false" outlineLevel="0" collapsed="false">
      <c r="A86" s="5" t="s">
        <v>82</v>
      </c>
      <c r="B86" s="10" t="n">
        <v>80</v>
      </c>
      <c r="C86" s="10" t="n">
        <v>8.428</v>
      </c>
      <c r="D86" s="7" t="n">
        <f aca="false">SUM(B86*C86)</f>
        <v>674.24</v>
      </c>
      <c r="E86" s="8" t="s">
        <v>6</v>
      </c>
    </row>
    <row r="87" customFormat="false" ht="14.25" hidden="false" customHeight="false" outlineLevel="0" collapsed="false">
      <c r="A87" s="5" t="s">
        <v>83</v>
      </c>
      <c r="B87" s="10" t="n">
        <v>60</v>
      </c>
      <c r="C87" s="10" t="n">
        <v>8.428</v>
      </c>
      <c r="D87" s="7" t="n">
        <f aca="false">SUM(B87*C87)</f>
        <v>505.68</v>
      </c>
      <c r="E87" s="8" t="s">
        <v>6</v>
      </c>
    </row>
    <row r="88" customFormat="false" ht="14.25" hidden="false" customHeight="false" outlineLevel="0" collapsed="false">
      <c r="A88" s="12" t="s">
        <v>84</v>
      </c>
      <c r="B88" s="10" t="n">
        <v>100</v>
      </c>
      <c r="C88" s="10" t="n">
        <v>8.428</v>
      </c>
      <c r="D88" s="7" t="n">
        <f aca="false">SUM(B88*C88)</f>
        <v>842.8</v>
      </c>
      <c r="E88" s="8" t="s">
        <v>6</v>
      </c>
    </row>
    <row r="89" customFormat="false" ht="14.25" hidden="false" customHeight="false" outlineLevel="0" collapsed="false">
      <c r="A89" s="10" t="s">
        <v>85</v>
      </c>
      <c r="B89" s="10" t="n">
        <v>17.2</v>
      </c>
      <c r="C89" s="10" t="n">
        <v>8.428</v>
      </c>
      <c r="D89" s="7" t="n">
        <f aca="false">SUM(B89*C89)</f>
        <v>144.9616</v>
      </c>
      <c r="E89" s="8" t="s">
        <v>6</v>
      </c>
    </row>
    <row r="90" customFormat="false" ht="14.25" hidden="false" customHeight="false" outlineLevel="0" collapsed="false">
      <c r="A90" s="5" t="s">
        <v>86</v>
      </c>
      <c r="B90" s="10" t="n">
        <v>54</v>
      </c>
      <c r="C90" s="10" t="n">
        <v>8.428</v>
      </c>
      <c r="D90" s="7" t="n">
        <f aca="false">SUM(B90*C90)</f>
        <v>455.112</v>
      </c>
      <c r="E90" s="8" t="s">
        <v>6</v>
      </c>
    </row>
    <row r="91" customFormat="false" ht="14.25" hidden="false" customHeight="false" outlineLevel="0" collapsed="false">
      <c r="A91" s="5" t="s">
        <v>87</v>
      </c>
      <c r="B91" s="10" t="n">
        <v>12</v>
      </c>
      <c r="C91" s="10" t="n">
        <v>8.428</v>
      </c>
      <c r="D91" s="7" t="n">
        <f aca="false">SUM(B91*C91)</f>
        <v>101.136</v>
      </c>
      <c r="E91" s="8" t="s">
        <v>6</v>
      </c>
    </row>
    <row r="92" customFormat="false" ht="14.25" hidden="false" customHeight="false" outlineLevel="0" collapsed="false">
      <c r="A92" s="10" t="s">
        <v>88</v>
      </c>
      <c r="B92" s="10" t="n">
        <v>191.5</v>
      </c>
      <c r="C92" s="10" t="n">
        <v>8.428</v>
      </c>
      <c r="D92" s="7" t="n">
        <f aca="false">SUM(B92*C92)</f>
        <v>1613.962</v>
      </c>
      <c r="E92" s="8" t="s">
        <v>6</v>
      </c>
    </row>
    <row r="93" customFormat="false" ht="14.25" hidden="false" customHeight="false" outlineLevel="0" collapsed="false">
      <c r="A93" s="5" t="s">
        <v>89</v>
      </c>
      <c r="B93" s="10" t="n">
        <v>116.2</v>
      </c>
      <c r="C93" s="10" t="n">
        <v>8.428</v>
      </c>
      <c r="D93" s="7" t="n">
        <f aca="false">SUM(B93*C93)</f>
        <v>979.3336</v>
      </c>
      <c r="E93" s="8" t="s">
        <v>6</v>
      </c>
    </row>
    <row r="94" customFormat="false" ht="14.25" hidden="false" customHeight="false" outlineLevel="0" collapsed="false">
      <c r="A94" s="10" t="s">
        <v>90</v>
      </c>
      <c r="B94" s="10" t="n">
        <v>41</v>
      </c>
      <c r="C94" s="10" t="n">
        <v>8.428</v>
      </c>
      <c r="D94" s="7" t="n">
        <f aca="false">SUM(B94*C94)</f>
        <v>345.548</v>
      </c>
      <c r="E94" s="8" t="s">
        <v>6</v>
      </c>
    </row>
    <row r="95" customFormat="false" ht="14.25" hidden="false" customHeight="false" outlineLevel="0" collapsed="false">
      <c r="A95" s="10" t="s">
        <v>91</v>
      </c>
      <c r="B95" s="10" t="n">
        <v>25</v>
      </c>
      <c r="C95" s="10" t="n">
        <v>8.428</v>
      </c>
      <c r="D95" s="7" t="n">
        <f aca="false">SUM(B95*C95)</f>
        <v>210.7</v>
      </c>
      <c r="E95" s="8" t="s">
        <v>6</v>
      </c>
    </row>
    <row r="96" customFormat="false" ht="14.25" hidden="false" customHeight="false" outlineLevel="0" collapsed="false">
      <c r="A96" s="10" t="s">
        <v>92</v>
      </c>
      <c r="B96" s="10" t="n">
        <v>45</v>
      </c>
      <c r="C96" s="10" t="n">
        <v>8.428</v>
      </c>
      <c r="D96" s="7" t="n">
        <f aca="false">SUM(B96*C96)</f>
        <v>379.26</v>
      </c>
      <c r="E96" s="8" t="s">
        <v>6</v>
      </c>
    </row>
    <row r="97" customFormat="false" ht="14.25" hidden="false" customHeight="false" outlineLevel="0" collapsed="false">
      <c r="A97" s="9" t="s">
        <v>93</v>
      </c>
      <c r="B97" s="15" t="n">
        <v>253.3</v>
      </c>
      <c r="C97" s="10" t="n">
        <v>8.428</v>
      </c>
      <c r="D97" s="7" t="n">
        <f aca="false">SUM(B97*C97)</f>
        <v>2134.8124</v>
      </c>
      <c r="E97" s="8" t="s">
        <v>6</v>
      </c>
    </row>
    <row r="98" customFormat="false" ht="14.25" hidden="false" customHeight="false" outlineLevel="0" collapsed="false">
      <c r="A98" s="5" t="s">
        <v>94</v>
      </c>
      <c r="B98" s="10" t="n">
        <v>103.8</v>
      </c>
      <c r="C98" s="10" t="n">
        <v>8.428</v>
      </c>
      <c r="D98" s="7" t="n">
        <f aca="false">SUM(B98*C98)</f>
        <v>874.8264</v>
      </c>
      <c r="E98" s="8" t="s">
        <v>6</v>
      </c>
    </row>
    <row r="99" customFormat="false" ht="14.25" hidden="false" customHeight="false" outlineLevel="0" collapsed="false">
      <c r="A99" s="10" t="s">
        <v>95</v>
      </c>
      <c r="B99" s="10" t="n">
        <v>66.2</v>
      </c>
      <c r="C99" s="10" t="n">
        <v>8.428</v>
      </c>
      <c r="D99" s="7" t="n">
        <f aca="false">SUM(B99*C99)</f>
        <v>557.9336</v>
      </c>
      <c r="E99" s="8" t="s">
        <v>6</v>
      </c>
    </row>
    <row r="100" customFormat="false" ht="14.25" hidden="false" customHeight="false" outlineLevel="0" collapsed="false">
      <c r="A100" s="5" t="s">
        <v>96</v>
      </c>
      <c r="B100" s="10" t="n">
        <v>20.7</v>
      </c>
      <c r="C100" s="10" t="n">
        <v>8.428</v>
      </c>
      <c r="D100" s="7" t="n">
        <f aca="false">SUM(B100*C100)</f>
        <v>174.4596</v>
      </c>
      <c r="E100" s="8" t="s">
        <v>6</v>
      </c>
    </row>
    <row r="101" customFormat="false" ht="14.25" hidden="false" customHeight="false" outlineLevel="0" collapsed="false">
      <c r="A101" s="5" t="s">
        <v>97</v>
      </c>
      <c r="B101" s="10" t="n">
        <v>24</v>
      </c>
      <c r="C101" s="10" t="n">
        <v>8.428</v>
      </c>
      <c r="D101" s="7" t="n">
        <f aca="false">SUM(B101*C101)</f>
        <v>202.272</v>
      </c>
      <c r="E101" s="8" t="s">
        <v>6</v>
      </c>
    </row>
    <row r="102" customFormat="false" ht="14.25" hidden="false" customHeight="false" outlineLevel="0" collapsed="false">
      <c r="A102" s="5" t="s">
        <v>98</v>
      </c>
      <c r="B102" s="10" t="n">
        <v>170.9</v>
      </c>
      <c r="C102" s="10" t="n">
        <v>8.428</v>
      </c>
      <c r="D102" s="7" t="n">
        <f aca="false">SUM(B102*C102)</f>
        <v>1440.3452</v>
      </c>
      <c r="E102" s="8" t="s">
        <v>6</v>
      </c>
    </row>
    <row r="103" customFormat="false" ht="14.25" hidden="false" customHeight="false" outlineLevel="0" collapsed="false">
      <c r="A103" s="10" t="s">
        <v>99</v>
      </c>
      <c r="B103" s="10" t="n">
        <v>123</v>
      </c>
      <c r="C103" s="10" t="n">
        <v>8.428</v>
      </c>
      <c r="D103" s="7" t="n">
        <f aca="false">SUM(B103*C103)</f>
        <v>1036.644</v>
      </c>
      <c r="E103" s="8" t="s">
        <v>6</v>
      </c>
    </row>
    <row r="104" customFormat="false" ht="14.25" hidden="false" customHeight="false" outlineLevel="0" collapsed="false">
      <c r="A104" s="5" t="s">
        <v>100</v>
      </c>
      <c r="B104" s="10" t="n">
        <v>84.8</v>
      </c>
      <c r="C104" s="10" t="n">
        <v>8.428</v>
      </c>
      <c r="D104" s="7" t="n">
        <f aca="false">SUM(B104*C104)</f>
        <v>714.6944</v>
      </c>
      <c r="E104" s="8" t="s">
        <v>6</v>
      </c>
    </row>
    <row r="105" customFormat="false" ht="14.25" hidden="false" customHeight="false" outlineLevel="0" collapsed="false">
      <c r="A105" s="5" t="s">
        <v>101</v>
      </c>
      <c r="B105" s="10" t="n">
        <v>20</v>
      </c>
      <c r="C105" s="10" t="n">
        <v>8.428</v>
      </c>
      <c r="D105" s="7" t="n">
        <f aca="false">SUM(B105*C105)</f>
        <v>168.56</v>
      </c>
      <c r="E105" s="8" t="s">
        <v>6</v>
      </c>
    </row>
    <row r="106" customFormat="false" ht="14.25" hidden="false" customHeight="false" outlineLevel="0" collapsed="false">
      <c r="A106" s="10" t="s">
        <v>102</v>
      </c>
      <c r="B106" s="10" t="n">
        <v>127.9</v>
      </c>
      <c r="C106" s="10" t="n">
        <v>8.428</v>
      </c>
      <c r="D106" s="7" t="n">
        <f aca="false">SUM(B106*C106)</f>
        <v>1077.9412</v>
      </c>
      <c r="E106" s="8" t="s">
        <v>6</v>
      </c>
    </row>
    <row r="107" customFormat="false" ht="14.25" hidden="false" customHeight="false" outlineLevel="0" collapsed="false">
      <c r="A107" s="5" t="s">
        <v>103</v>
      </c>
      <c r="B107" s="10" t="n">
        <v>62</v>
      </c>
      <c r="C107" s="10" t="n">
        <v>8.428</v>
      </c>
      <c r="D107" s="7" t="n">
        <f aca="false">SUM(B107*C107)</f>
        <v>522.536</v>
      </c>
      <c r="E107" s="8" t="s">
        <v>6</v>
      </c>
    </row>
    <row r="108" customFormat="false" ht="14.25" hidden="false" customHeight="false" outlineLevel="0" collapsed="false">
      <c r="A108" s="10" t="s">
        <v>104</v>
      </c>
      <c r="B108" s="10" t="n">
        <v>77.7</v>
      </c>
      <c r="C108" s="10" t="n">
        <v>8.428</v>
      </c>
      <c r="D108" s="7" t="n">
        <f aca="false">SUM(B108*C108)</f>
        <v>654.8556</v>
      </c>
      <c r="E108" s="8" t="s">
        <v>6</v>
      </c>
    </row>
    <row r="109" customFormat="false" ht="14.25" hidden="false" customHeight="false" outlineLevel="0" collapsed="false">
      <c r="A109" s="5" t="s">
        <v>105</v>
      </c>
      <c r="B109" s="10" t="n">
        <v>32</v>
      </c>
      <c r="C109" s="10" t="n">
        <v>8.428</v>
      </c>
      <c r="D109" s="7" t="n">
        <f aca="false">SUM(B109*C109)</f>
        <v>269.696</v>
      </c>
      <c r="E109" s="8" t="s">
        <v>6</v>
      </c>
    </row>
    <row r="110" customFormat="false" ht="14.25" hidden="false" customHeight="false" outlineLevel="0" collapsed="false">
      <c r="A110" s="5" t="s">
        <v>105</v>
      </c>
      <c r="B110" s="10" t="n">
        <v>70</v>
      </c>
      <c r="C110" s="10" t="n">
        <v>8.428</v>
      </c>
      <c r="D110" s="7" t="n">
        <f aca="false">SUM(B110*C110)</f>
        <v>589.96</v>
      </c>
      <c r="E110" s="8" t="s">
        <v>6</v>
      </c>
    </row>
    <row r="111" customFormat="false" ht="14.25" hidden="false" customHeight="false" outlineLevel="0" collapsed="false">
      <c r="A111" s="10" t="s">
        <v>106</v>
      </c>
      <c r="B111" s="10" t="n">
        <v>10</v>
      </c>
      <c r="C111" s="10" t="n">
        <v>8.428</v>
      </c>
      <c r="D111" s="7" t="n">
        <f aca="false">SUM(B111*C111)</f>
        <v>84.28</v>
      </c>
      <c r="E111" s="8" t="s">
        <v>6</v>
      </c>
    </row>
    <row r="112" customFormat="false" ht="14.25" hidden="false" customHeight="false" outlineLevel="0" collapsed="false">
      <c r="A112" s="5" t="s">
        <v>107</v>
      </c>
      <c r="B112" s="10" t="n">
        <v>137</v>
      </c>
      <c r="C112" s="10" t="n">
        <v>8.428</v>
      </c>
      <c r="D112" s="7" t="n">
        <f aca="false">SUM(B112*C112)</f>
        <v>1154.636</v>
      </c>
      <c r="E112" s="8" t="s">
        <v>6</v>
      </c>
    </row>
    <row r="113" customFormat="false" ht="14.25" hidden="false" customHeight="false" outlineLevel="0" collapsed="false">
      <c r="A113" s="5" t="s">
        <v>108</v>
      </c>
      <c r="B113" s="11" t="n">
        <v>50</v>
      </c>
      <c r="C113" s="10" t="n">
        <v>8.428</v>
      </c>
      <c r="D113" s="7" t="n">
        <f aca="false">SUM(B113*C113)</f>
        <v>421.4</v>
      </c>
      <c r="E113" s="8" t="s">
        <v>6</v>
      </c>
    </row>
    <row r="114" customFormat="false" ht="14.25" hidden="false" customHeight="false" outlineLevel="0" collapsed="false">
      <c r="A114" s="5" t="s">
        <v>109</v>
      </c>
      <c r="B114" s="10" t="n">
        <v>138.1</v>
      </c>
      <c r="C114" s="10" t="n">
        <v>8.428</v>
      </c>
      <c r="D114" s="7" t="n">
        <f aca="false">SUM(B114*C114)</f>
        <v>1163.9068</v>
      </c>
      <c r="E114" s="8" t="s">
        <v>6</v>
      </c>
    </row>
    <row r="115" customFormat="false" ht="14.25" hidden="false" customHeight="false" outlineLevel="0" collapsed="false">
      <c r="A115" s="10" t="s">
        <v>110</v>
      </c>
      <c r="B115" s="10" t="n">
        <v>32</v>
      </c>
      <c r="C115" s="10" t="n">
        <v>8.428</v>
      </c>
      <c r="D115" s="7" t="n">
        <f aca="false">SUM(B115*C115)</f>
        <v>269.696</v>
      </c>
      <c r="E115" s="8" t="s">
        <v>6</v>
      </c>
    </row>
    <row r="116" customFormat="false" ht="14.25" hidden="false" customHeight="false" outlineLevel="0" collapsed="false">
      <c r="A116" s="5" t="s">
        <v>111</v>
      </c>
      <c r="B116" s="10" t="n">
        <v>89</v>
      </c>
      <c r="C116" s="10" t="n">
        <v>8.428</v>
      </c>
      <c r="D116" s="7" t="n">
        <f aca="false">SUM(B116*C116)</f>
        <v>750.092</v>
      </c>
      <c r="E116" s="8" t="s">
        <v>6</v>
      </c>
    </row>
    <row r="117" customFormat="false" ht="14.25" hidden="false" customHeight="false" outlineLevel="0" collapsed="false">
      <c r="A117" s="5" t="s">
        <v>112</v>
      </c>
      <c r="B117" s="10" t="n">
        <v>143</v>
      </c>
      <c r="C117" s="10" t="n">
        <v>8.428</v>
      </c>
      <c r="D117" s="7" t="n">
        <f aca="false">SUM(B117*C117)</f>
        <v>1205.204</v>
      </c>
      <c r="E117" s="8" t="s">
        <v>6</v>
      </c>
    </row>
    <row r="118" customFormat="false" ht="14.25" hidden="false" customHeight="false" outlineLevel="0" collapsed="false">
      <c r="A118" s="5" t="s">
        <v>113</v>
      </c>
      <c r="B118" s="10" t="n">
        <v>24</v>
      </c>
      <c r="C118" s="10" t="n">
        <v>8.428</v>
      </c>
      <c r="D118" s="7" t="n">
        <f aca="false">SUM(B118*C118)</f>
        <v>202.272</v>
      </c>
      <c r="E118" s="8" t="s">
        <v>6</v>
      </c>
    </row>
    <row r="119" customFormat="false" ht="14.25" hidden="false" customHeight="false" outlineLevel="0" collapsed="false">
      <c r="A119" s="9" t="s">
        <v>114</v>
      </c>
      <c r="B119" s="9" t="n">
        <v>24</v>
      </c>
      <c r="C119" s="10" t="n">
        <v>8.428</v>
      </c>
      <c r="D119" s="7" t="n">
        <f aca="false">SUM(B119*C119)</f>
        <v>202.272</v>
      </c>
      <c r="E119" s="8" t="s">
        <v>6</v>
      </c>
    </row>
    <row r="120" customFormat="false" ht="14.25" hidden="false" customHeight="false" outlineLevel="0" collapsed="false">
      <c r="A120" s="10" t="s">
        <v>115</v>
      </c>
      <c r="B120" s="10" t="n">
        <v>134</v>
      </c>
      <c r="C120" s="10" t="n">
        <v>8.428</v>
      </c>
      <c r="D120" s="7" t="n">
        <f aca="false">SUM(B120*C120)</f>
        <v>1129.352</v>
      </c>
      <c r="E120" s="8" t="s">
        <v>6</v>
      </c>
    </row>
    <row r="121" customFormat="false" ht="14.25" hidden="false" customHeight="false" outlineLevel="0" collapsed="false">
      <c r="A121" s="10" t="s">
        <v>116</v>
      </c>
      <c r="B121" s="10" t="n">
        <v>1</v>
      </c>
      <c r="C121" s="10" t="n">
        <v>8.428</v>
      </c>
      <c r="D121" s="7" t="n">
        <f aca="false">SUM(B121*C121)</f>
        <v>8.428</v>
      </c>
      <c r="E121" s="8" t="s">
        <v>6</v>
      </c>
    </row>
    <row r="122" customFormat="false" ht="14.25" hidden="false" customHeight="false" outlineLevel="0" collapsed="false">
      <c r="A122" s="5" t="s">
        <v>117</v>
      </c>
      <c r="B122" s="10" t="n">
        <v>215.3</v>
      </c>
      <c r="C122" s="10" t="n">
        <v>8.428</v>
      </c>
      <c r="D122" s="7" t="n">
        <f aca="false">SUM(B122*C122)</f>
        <v>1814.5484</v>
      </c>
      <c r="E122" s="8" t="s">
        <v>6</v>
      </c>
    </row>
    <row r="123" customFormat="false" ht="14.25" hidden="false" customHeight="false" outlineLevel="0" collapsed="false">
      <c r="A123" s="10" t="s">
        <v>118</v>
      </c>
      <c r="B123" s="10" t="n">
        <v>205.6</v>
      </c>
      <c r="C123" s="10" t="n">
        <v>8.428</v>
      </c>
      <c r="D123" s="7" t="n">
        <f aca="false">SUM(B123*C123)</f>
        <v>1732.7968</v>
      </c>
      <c r="E123" s="8" t="s">
        <v>6</v>
      </c>
    </row>
    <row r="124" customFormat="false" ht="14.25" hidden="false" customHeight="false" outlineLevel="0" collapsed="false">
      <c r="A124" s="9" t="s">
        <v>118</v>
      </c>
      <c r="B124" s="9" t="n">
        <v>35</v>
      </c>
      <c r="C124" s="10" t="n">
        <v>8.428</v>
      </c>
      <c r="D124" s="7" t="n">
        <f aca="false">SUM(B124*C124)</f>
        <v>294.98</v>
      </c>
      <c r="E124" s="8" t="s">
        <v>6</v>
      </c>
    </row>
    <row r="125" customFormat="false" ht="14.25" hidden="false" customHeight="false" outlineLevel="0" collapsed="false">
      <c r="A125" s="5" t="s">
        <v>119</v>
      </c>
      <c r="B125" s="10" t="n">
        <v>9</v>
      </c>
      <c r="C125" s="10" t="n">
        <v>8.428</v>
      </c>
      <c r="D125" s="7" t="n">
        <f aca="false">SUM(B125*C125)</f>
        <v>75.852</v>
      </c>
      <c r="E125" s="8" t="s">
        <v>6</v>
      </c>
    </row>
    <row r="126" customFormat="false" ht="14.25" hidden="false" customHeight="false" outlineLevel="0" collapsed="false">
      <c r="A126" s="5" t="s">
        <v>120</v>
      </c>
      <c r="B126" s="10" t="n">
        <v>52.8</v>
      </c>
      <c r="C126" s="10" t="n">
        <v>8.428</v>
      </c>
      <c r="D126" s="7" t="n">
        <f aca="false">SUM(B126*C126)</f>
        <v>444.9984</v>
      </c>
      <c r="E126" s="8" t="s">
        <v>6</v>
      </c>
    </row>
    <row r="127" customFormat="false" ht="14.25" hidden="false" customHeight="false" outlineLevel="0" collapsed="false">
      <c r="A127" s="5" t="s">
        <v>120</v>
      </c>
      <c r="B127" s="10" t="n">
        <v>70</v>
      </c>
      <c r="C127" s="10" t="n">
        <v>8.428</v>
      </c>
      <c r="D127" s="7" t="n">
        <f aca="false">SUM(B127*C127)</f>
        <v>589.96</v>
      </c>
      <c r="E127" s="8" t="s">
        <v>6</v>
      </c>
    </row>
    <row r="128" customFormat="false" ht="14.25" hidden="false" customHeight="false" outlineLevel="0" collapsed="false">
      <c r="A128" s="10" t="s">
        <v>121</v>
      </c>
      <c r="B128" s="10" t="n">
        <v>35</v>
      </c>
      <c r="C128" s="10" t="n">
        <v>8.428</v>
      </c>
      <c r="D128" s="7" t="n">
        <f aca="false">SUM(B128*C128)</f>
        <v>294.98</v>
      </c>
      <c r="E128" s="8" t="s">
        <v>6</v>
      </c>
    </row>
    <row r="129" customFormat="false" ht="14.25" hidden="false" customHeight="false" outlineLevel="0" collapsed="false">
      <c r="A129" s="5" t="s">
        <v>122</v>
      </c>
      <c r="B129" s="10" t="n">
        <v>155</v>
      </c>
      <c r="C129" s="10" t="n">
        <v>8.428</v>
      </c>
      <c r="D129" s="7" t="n">
        <f aca="false">SUM(B129*C129)</f>
        <v>1306.34</v>
      </c>
      <c r="E129" s="8" t="s">
        <v>6</v>
      </c>
    </row>
    <row r="130" customFormat="false" ht="14.25" hidden="false" customHeight="false" outlineLevel="0" collapsed="false">
      <c r="A130" s="5" t="s">
        <v>123</v>
      </c>
      <c r="B130" s="10" t="n">
        <v>41</v>
      </c>
      <c r="C130" s="10" t="n">
        <v>8.428</v>
      </c>
      <c r="D130" s="7" t="n">
        <f aca="false">SUM(B130*C130)</f>
        <v>345.548</v>
      </c>
      <c r="E130" s="8" t="s">
        <v>6</v>
      </c>
    </row>
    <row r="131" customFormat="false" ht="14.25" hidden="false" customHeight="false" outlineLevel="0" collapsed="false">
      <c r="A131" s="5" t="s">
        <v>124</v>
      </c>
      <c r="B131" s="10" t="n">
        <v>141.4</v>
      </c>
      <c r="C131" s="10" t="n">
        <v>8.428</v>
      </c>
      <c r="D131" s="7" t="n">
        <f aca="false">SUM(B131*C131)</f>
        <v>1191.7192</v>
      </c>
      <c r="E131" s="8" t="s">
        <v>6</v>
      </c>
    </row>
    <row r="132" customFormat="false" ht="14.25" hidden="false" customHeight="false" outlineLevel="0" collapsed="false">
      <c r="A132" s="5" t="s">
        <v>125</v>
      </c>
      <c r="B132" s="10" t="n">
        <v>20</v>
      </c>
      <c r="C132" s="10" t="n">
        <v>8.428</v>
      </c>
      <c r="D132" s="7" t="n">
        <f aca="false">SUM(B132*C132)</f>
        <v>168.56</v>
      </c>
      <c r="E132" s="8" t="s">
        <v>6</v>
      </c>
    </row>
    <row r="133" customFormat="false" ht="14.25" hidden="false" customHeight="false" outlineLevel="0" collapsed="false">
      <c r="A133" s="5" t="s">
        <v>126</v>
      </c>
      <c r="B133" s="10" t="n">
        <v>80</v>
      </c>
      <c r="C133" s="10" t="n">
        <v>8.428</v>
      </c>
      <c r="D133" s="7" t="n">
        <f aca="false">SUM(B133*C133)</f>
        <v>674.24</v>
      </c>
      <c r="E133" s="8" t="s">
        <v>6</v>
      </c>
    </row>
    <row r="134" customFormat="false" ht="14.25" hidden="false" customHeight="false" outlineLevel="0" collapsed="false">
      <c r="A134" s="5" t="s">
        <v>127</v>
      </c>
      <c r="B134" s="10" t="n">
        <v>33.6</v>
      </c>
      <c r="C134" s="10" t="n">
        <v>8.428</v>
      </c>
      <c r="D134" s="7" t="n">
        <f aca="false">SUM(B134*C134)</f>
        <v>283.1808</v>
      </c>
      <c r="E134" s="8" t="s">
        <v>6</v>
      </c>
    </row>
    <row r="135" customFormat="false" ht="14.25" hidden="false" customHeight="false" outlineLevel="0" collapsed="false">
      <c r="A135" s="5" t="s">
        <v>128</v>
      </c>
      <c r="B135" s="10" t="n">
        <v>56</v>
      </c>
      <c r="C135" s="10" t="n">
        <v>8.428</v>
      </c>
      <c r="D135" s="7" t="n">
        <f aca="false">SUM(B135*C135)</f>
        <v>471.968</v>
      </c>
      <c r="E135" s="8" t="s">
        <v>6</v>
      </c>
    </row>
    <row r="136" customFormat="false" ht="14.25" hidden="false" customHeight="false" outlineLevel="0" collapsed="false">
      <c r="A136" s="5" t="s">
        <v>129</v>
      </c>
      <c r="B136" s="10" t="n">
        <v>15</v>
      </c>
      <c r="C136" s="10" t="n">
        <v>8.428</v>
      </c>
      <c r="D136" s="7" t="n">
        <f aca="false">SUM(B136*C136)</f>
        <v>126.42</v>
      </c>
      <c r="E136" s="8" t="s">
        <v>6</v>
      </c>
    </row>
    <row r="137" customFormat="false" ht="14.25" hidden="false" customHeight="false" outlineLevel="0" collapsed="false">
      <c r="A137" s="16" t="s">
        <v>130</v>
      </c>
      <c r="B137" s="10" t="n">
        <v>47.9</v>
      </c>
      <c r="C137" s="10" t="n">
        <v>8.428</v>
      </c>
      <c r="D137" s="7" t="n">
        <f aca="false">SUM(B137*C137)</f>
        <v>403.7012</v>
      </c>
      <c r="E137" s="8" t="s">
        <v>6</v>
      </c>
    </row>
    <row r="138" customFormat="false" ht="14.25" hidden="false" customHeight="false" outlineLevel="0" collapsed="false">
      <c r="A138" s="10" t="s">
        <v>131</v>
      </c>
      <c r="B138" s="10" t="n">
        <v>10</v>
      </c>
      <c r="C138" s="10" t="n">
        <v>8.428</v>
      </c>
      <c r="D138" s="7" t="n">
        <f aca="false">SUM(B138*C138)</f>
        <v>84.28</v>
      </c>
      <c r="E138" s="8" t="s">
        <v>6</v>
      </c>
    </row>
    <row r="139" customFormat="false" ht="14.25" hidden="false" customHeight="false" outlineLevel="0" collapsed="false">
      <c r="A139" s="9" t="s">
        <v>132</v>
      </c>
      <c r="B139" s="9" t="n">
        <v>132.3</v>
      </c>
      <c r="C139" s="10" t="n">
        <v>8.428</v>
      </c>
      <c r="D139" s="7" t="n">
        <f aca="false">SUM(B139*C139)</f>
        <v>1115.0244</v>
      </c>
      <c r="E139" s="8" t="s">
        <v>6</v>
      </c>
    </row>
    <row r="140" customFormat="false" ht="14.25" hidden="false" customHeight="false" outlineLevel="0" collapsed="false">
      <c r="A140" s="16" t="s">
        <v>133</v>
      </c>
      <c r="B140" s="10" t="n">
        <v>16</v>
      </c>
      <c r="C140" s="10" t="n">
        <v>8.428</v>
      </c>
      <c r="D140" s="7" t="n">
        <f aca="false">SUM(B140*C140)</f>
        <v>134.848</v>
      </c>
      <c r="E140" s="8" t="s">
        <v>6</v>
      </c>
    </row>
    <row r="141" customFormat="false" ht="14.25" hidden="false" customHeight="false" outlineLevel="0" collapsed="false">
      <c r="A141" s="5" t="s">
        <v>134</v>
      </c>
      <c r="B141" s="10" t="n">
        <v>28.3</v>
      </c>
      <c r="C141" s="10" t="n">
        <v>8.428</v>
      </c>
      <c r="D141" s="7" t="n">
        <f aca="false">SUM(B141*C141)</f>
        <v>238.5124</v>
      </c>
      <c r="E141" s="8" t="s">
        <v>6</v>
      </c>
    </row>
    <row r="142" customFormat="false" ht="14.25" hidden="false" customHeight="false" outlineLevel="0" collapsed="false">
      <c r="A142" s="9" t="s">
        <v>135</v>
      </c>
      <c r="B142" s="9" t="n">
        <v>24</v>
      </c>
      <c r="C142" s="10" t="n">
        <v>8.428</v>
      </c>
      <c r="D142" s="7" t="n">
        <f aca="false">SUM(B142*C142)</f>
        <v>202.272</v>
      </c>
      <c r="E142" s="8" t="s">
        <v>6</v>
      </c>
    </row>
    <row r="143" customFormat="false" ht="14.25" hidden="false" customHeight="false" outlineLevel="0" collapsed="false">
      <c r="A143" s="9" t="s">
        <v>135</v>
      </c>
      <c r="B143" s="9" t="n">
        <v>81</v>
      </c>
      <c r="C143" s="10" t="n">
        <v>8.428</v>
      </c>
      <c r="D143" s="7" t="n">
        <f aca="false">SUM(B143*C143)</f>
        <v>682.668</v>
      </c>
      <c r="E143" s="8" t="s">
        <v>6</v>
      </c>
    </row>
    <row r="144" customFormat="false" ht="14.25" hidden="false" customHeight="false" outlineLevel="0" collapsed="false">
      <c r="A144" s="5" t="s">
        <v>136</v>
      </c>
      <c r="B144" s="10" t="n">
        <v>244.7</v>
      </c>
      <c r="C144" s="10" t="n">
        <v>8.428</v>
      </c>
      <c r="D144" s="7" t="n">
        <f aca="false">SUM(B144*C144)</f>
        <v>2062.3316</v>
      </c>
      <c r="E144" s="8" t="s">
        <v>6</v>
      </c>
    </row>
    <row r="145" customFormat="false" ht="14.25" hidden="false" customHeight="false" outlineLevel="0" collapsed="false">
      <c r="A145" s="5" t="s">
        <v>136</v>
      </c>
      <c r="B145" s="10" t="n">
        <v>55</v>
      </c>
      <c r="C145" s="10" t="n">
        <v>8.428</v>
      </c>
      <c r="D145" s="7" t="n">
        <f aca="false">SUM(B145*C145)</f>
        <v>463.54</v>
      </c>
      <c r="E145" s="8" t="s">
        <v>6</v>
      </c>
    </row>
    <row r="146" customFormat="false" ht="14.25" hidden="false" customHeight="false" outlineLevel="0" collapsed="false">
      <c r="A146" s="5" t="s">
        <v>137</v>
      </c>
      <c r="B146" s="10" t="n">
        <v>47</v>
      </c>
      <c r="C146" s="10" t="n">
        <v>8.428</v>
      </c>
      <c r="D146" s="7" t="n">
        <f aca="false">SUM(B146*C146)</f>
        <v>396.116</v>
      </c>
      <c r="E146" s="8" t="s">
        <v>6</v>
      </c>
    </row>
    <row r="147" customFormat="false" ht="14.25" hidden="false" customHeight="false" outlineLevel="0" collapsed="false">
      <c r="A147" s="10" t="s">
        <v>138</v>
      </c>
      <c r="B147" s="10" t="n">
        <v>35</v>
      </c>
      <c r="C147" s="10" t="n">
        <v>8.428</v>
      </c>
      <c r="D147" s="7" t="n">
        <f aca="false">SUM(B147*C147)</f>
        <v>294.98</v>
      </c>
      <c r="E147" s="8" t="s">
        <v>6</v>
      </c>
    </row>
    <row r="148" customFormat="false" ht="14.25" hidden="false" customHeight="false" outlineLevel="0" collapsed="false">
      <c r="A148" s="5" t="s">
        <v>139</v>
      </c>
      <c r="B148" s="10" t="n">
        <v>77</v>
      </c>
      <c r="C148" s="10" t="n">
        <v>8.428</v>
      </c>
      <c r="D148" s="7" t="n">
        <f aca="false">SUM(B148*C148)</f>
        <v>648.956</v>
      </c>
      <c r="E148" s="8" t="s">
        <v>6</v>
      </c>
    </row>
    <row r="149" customFormat="false" ht="14.25" hidden="false" customHeight="false" outlineLevel="0" collapsed="false">
      <c r="A149" s="10" t="s">
        <v>140</v>
      </c>
      <c r="B149" s="10" t="n">
        <v>296.6</v>
      </c>
      <c r="C149" s="10" t="n">
        <v>8.428</v>
      </c>
      <c r="D149" s="7" t="n">
        <f aca="false">SUM(B149*C149)</f>
        <v>2499.7448</v>
      </c>
      <c r="E149" s="8" t="s">
        <v>6</v>
      </c>
    </row>
    <row r="150" customFormat="false" ht="14.25" hidden="false" customHeight="false" outlineLevel="0" collapsed="false">
      <c r="A150" s="5" t="s">
        <v>141</v>
      </c>
      <c r="B150" s="10" t="n">
        <v>137</v>
      </c>
      <c r="C150" s="10" t="n">
        <v>8.428</v>
      </c>
      <c r="D150" s="7" t="n">
        <f aca="false">SUM(B150*C150)</f>
        <v>1154.636</v>
      </c>
      <c r="E150" s="8" t="s">
        <v>6</v>
      </c>
    </row>
    <row r="151" customFormat="false" ht="14.25" hidden="false" customHeight="false" outlineLevel="0" collapsed="false">
      <c r="A151" s="10" t="s">
        <v>142</v>
      </c>
      <c r="B151" s="10" t="n">
        <v>14.1</v>
      </c>
      <c r="C151" s="10" t="n">
        <v>8.428</v>
      </c>
      <c r="D151" s="7" t="n">
        <f aca="false">SUM(B151*C151)</f>
        <v>118.8348</v>
      </c>
      <c r="E151" s="8" t="s">
        <v>6</v>
      </c>
    </row>
    <row r="152" customFormat="false" ht="14.25" hidden="false" customHeight="false" outlineLevel="0" collapsed="false">
      <c r="A152" s="10" t="s">
        <v>143</v>
      </c>
      <c r="B152" s="10" t="n">
        <v>103</v>
      </c>
      <c r="C152" s="10" t="n">
        <v>8.428</v>
      </c>
      <c r="D152" s="7" t="n">
        <f aca="false">SUM(B152*C152)</f>
        <v>868.084</v>
      </c>
      <c r="E152" s="8" t="s">
        <v>6</v>
      </c>
    </row>
    <row r="153" customFormat="false" ht="14.25" hidden="false" customHeight="false" outlineLevel="0" collapsed="false">
      <c r="A153" s="5" t="s">
        <v>144</v>
      </c>
      <c r="B153" s="10" t="n">
        <v>24</v>
      </c>
      <c r="C153" s="10" t="n">
        <v>8.428</v>
      </c>
      <c r="D153" s="7" t="n">
        <f aca="false">SUM(B153*C153)</f>
        <v>202.272</v>
      </c>
      <c r="E153" s="8" t="s">
        <v>6</v>
      </c>
    </row>
    <row r="154" customFormat="false" ht="14.25" hidden="false" customHeight="false" outlineLevel="0" collapsed="false">
      <c r="A154" s="5" t="s">
        <v>145</v>
      </c>
      <c r="B154" s="10" t="n">
        <v>16</v>
      </c>
      <c r="C154" s="10" t="n">
        <v>8.428</v>
      </c>
      <c r="D154" s="7" t="n">
        <f aca="false">SUM(B154*C154)</f>
        <v>134.848</v>
      </c>
      <c r="E154" s="8" t="s">
        <v>6</v>
      </c>
    </row>
    <row r="155" customFormat="false" ht="14.25" hidden="false" customHeight="false" outlineLevel="0" collapsed="false">
      <c r="A155" s="5" t="s">
        <v>146</v>
      </c>
      <c r="B155" s="10" t="n">
        <v>169.9</v>
      </c>
      <c r="C155" s="10" t="n">
        <v>8.428</v>
      </c>
      <c r="D155" s="7" t="n">
        <f aca="false">SUM(B155*C155)</f>
        <v>1431.9172</v>
      </c>
      <c r="E155" s="8" t="s">
        <v>6</v>
      </c>
    </row>
    <row r="156" customFormat="false" ht="14.25" hidden="false" customHeight="false" outlineLevel="0" collapsed="false">
      <c r="A156" s="9" t="s">
        <v>146</v>
      </c>
      <c r="B156" s="9" t="n">
        <v>146</v>
      </c>
      <c r="C156" s="10" t="n">
        <v>8.428</v>
      </c>
      <c r="D156" s="7" t="n">
        <f aca="false">SUM(B156*C156)</f>
        <v>1230.488</v>
      </c>
      <c r="E156" s="8" t="s">
        <v>6</v>
      </c>
    </row>
    <row r="157" customFormat="false" ht="14.25" hidden="false" customHeight="false" outlineLevel="0" collapsed="false">
      <c r="A157" s="5" t="s">
        <v>147</v>
      </c>
      <c r="B157" s="10" t="n">
        <v>177</v>
      </c>
      <c r="C157" s="10" t="n">
        <v>8.428</v>
      </c>
      <c r="D157" s="7" t="n">
        <f aca="false">SUM(B157*C157)</f>
        <v>1491.756</v>
      </c>
      <c r="E157" s="8" t="s">
        <v>6</v>
      </c>
    </row>
    <row r="158" customFormat="false" ht="14.25" hidden="false" customHeight="false" outlineLevel="0" collapsed="false">
      <c r="A158" s="5" t="s">
        <v>148</v>
      </c>
      <c r="B158" s="10" t="n">
        <v>79.9</v>
      </c>
      <c r="C158" s="10" t="n">
        <v>8.428</v>
      </c>
      <c r="D158" s="7" t="n">
        <f aca="false">SUM(B158*C158)</f>
        <v>673.3972</v>
      </c>
      <c r="E158" s="8" t="s">
        <v>6</v>
      </c>
    </row>
    <row r="159" customFormat="false" ht="14.25" hidden="false" customHeight="false" outlineLevel="0" collapsed="false">
      <c r="A159" s="5" t="s">
        <v>149</v>
      </c>
      <c r="B159" s="10" t="n">
        <v>132</v>
      </c>
      <c r="C159" s="10" t="n">
        <v>8.428</v>
      </c>
      <c r="D159" s="7" t="n">
        <f aca="false">SUM(B159*C159)</f>
        <v>1112.496</v>
      </c>
      <c r="E159" s="8" t="s">
        <v>6</v>
      </c>
    </row>
    <row r="160" customFormat="false" ht="14.25" hidden="false" customHeight="false" outlineLevel="0" collapsed="false">
      <c r="A160" s="10" t="s">
        <v>150</v>
      </c>
      <c r="B160" s="10" t="n">
        <v>24</v>
      </c>
      <c r="C160" s="10" t="n">
        <v>8.428</v>
      </c>
      <c r="D160" s="7" t="n">
        <f aca="false">SUM(B160*C160)</f>
        <v>202.272</v>
      </c>
      <c r="E160" s="8" t="s">
        <v>6</v>
      </c>
    </row>
    <row r="161" customFormat="false" ht="14.25" hidden="false" customHeight="false" outlineLevel="0" collapsed="false">
      <c r="A161" s="10" t="s">
        <v>151</v>
      </c>
      <c r="B161" s="10" t="n">
        <v>24</v>
      </c>
      <c r="C161" s="10" t="n">
        <v>8.428</v>
      </c>
      <c r="D161" s="7" t="n">
        <f aca="false">SUM(B161*C161)</f>
        <v>202.272</v>
      </c>
      <c r="E161" s="8" t="s">
        <v>6</v>
      </c>
    </row>
    <row r="162" customFormat="false" ht="14.25" hidden="false" customHeight="false" outlineLevel="0" collapsed="false">
      <c r="A162" s="5" t="s">
        <v>152</v>
      </c>
      <c r="B162" s="10" t="n">
        <v>10</v>
      </c>
      <c r="C162" s="10" t="n">
        <v>8.428</v>
      </c>
      <c r="D162" s="7" t="n">
        <f aca="false">SUM(B162*C162)</f>
        <v>84.28</v>
      </c>
      <c r="E162" s="8" t="s">
        <v>6</v>
      </c>
    </row>
    <row r="163" customFormat="false" ht="14.25" hidden="false" customHeight="false" outlineLevel="0" collapsed="false">
      <c r="A163" s="5" t="s">
        <v>153</v>
      </c>
      <c r="B163" s="10" t="n">
        <v>50.5</v>
      </c>
      <c r="C163" s="10" t="n">
        <v>8.428</v>
      </c>
      <c r="D163" s="7" t="n">
        <f aca="false">SUM(B163*C163)</f>
        <v>425.614</v>
      </c>
      <c r="E163" s="8" t="s">
        <v>6</v>
      </c>
    </row>
    <row r="164" customFormat="false" ht="14.25" hidden="false" customHeight="false" outlineLevel="0" collapsed="false">
      <c r="A164" s="5" t="s">
        <v>154</v>
      </c>
      <c r="B164" s="10" t="n">
        <v>26.4</v>
      </c>
      <c r="C164" s="10" t="n">
        <v>8.428</v>
      </c>
      <c r="D164" s="7" t="n">
        <f aca="false">SUM(B164*C164)</f>
        <v>222.4992</v>
      </c>
      <c r="E164" s="8" t="s">
        <v>6</v>
      </c>
    </row>
    <row r="165" customFormat="false" ht="14.25" hidden="false" customHeight="false" outlineLevel="0" collapsed="false">
      <c r="A165" s="5" t="s">
        <v>155</v>
      </c>
      <c r="B165" s="10" t="n">
        <v>16</v>
      </c>
      <c r="C165" s="10" t="n">
        <v>8.428</v>
      </c>
      <c r="D165" s="7" t="n">
        <f aca="false">SUM(B165*C165)</f>
        <v>134.848</v>
      </c>
      <c r="E165" s="8" t="s">
        <v>6</v>
      </c>
    </row>
    <row r="166" customFormat="false" ht="14.25" hidden="false" customHeight="false" outlineLevel="0" collapsed="false">
      <c r="A166" s="5" t="s">
        <v>156</v>
      </c>
      <c r="B166" s="10" t="n">
        <v>127</v>
      </c>
      <c r="C166" s="10" t="n">
        <v>8.428</v>
      </c>
      <c r="D166" s="7" t="n">
        <f aca="false">SUM(B166*C166)</f>
        <v>1070.356</v>
      </c>
      <c r="E166" s="8" t="s">
        <v>6</v>
      </c>
    </row>
    <row r="167" customFormat="false" ht="14.25" hidden="false" customHeight="false" outlineLevel="0" collapsed="false">
      <c r="A167" s="5" t="s">
        <v>157</v>
      </c>
      <c r="B167" s="10" t="n">
        <v>165</v>
      </c>
      <c r="C167" s="10" t="n">
        <v>8.428</v>
      </c>
      <c r="D167" s="7" t="n">
        <f aca="false">SUM(B167*C167)</f>
        <v>1390.62</v>
      </c>
      <c r="E167" s="8" t="s">
        <v>6</v>
      </c>
    </row>
    <row r="168" customFormat="false" ht="14.25" hidden="false" customHeight="false" outlineLevel="0" collapsed="false">
      <c r="A168" s="9" t="s">
        <v>158</v>
      </c>
      <c r="B168" s="9" t="n">
        <v>20</v>
      </c>
      <c r="C168" s="10" t="n">
        <v>8.428</v>
      </c>
      <c r="D168" s="7" t="n">
        <f aca="false">SUM(B168*C168)</f>
        <v>168.56</v>
      </c>
      <c r="E168" s="8" t="s">
        <v>6</v>
      </c>
    </row>
    <row r="169" customFormat="false" ht="14.25" hidden="false" customHeight="false" outlineLevel="0" collapsed="false">
      <c r="A169" s="10" t="s">
        <v>159</v>
      </c>
      <c r="B169" s="10" t="n">
        <v>15</v>
      </c>
      <c r="C169" s="10" t="n">
        <v>8.428</v>
      </c>
      <c r="D169" s="7" t="n">
        <f aca="false">SUM(B169*C169)</f>
        <v>126.42</v>
      </c>
      <c r="E169" s="8" t="s">
        <v>6</v>
      </c>
    </row>
    <row r="170" customFormat="false" ht="14.25" hidden="false" customHeight="false" outlineLevel="0" collapsed="false">
      <c r="A170" s="5" t="s">
        <v>160</v>
      </c>
      <c r="B170" s="10" t="n">
        <v>43.3</v>
      </c>
      <c r="C170" s="10" t="n">
        <v>8.428</v>
      </c>
      <c r="D170" s="7" t="n">
        <f aca="false">SUM(B170*C170)</f>
        <v>364.9324</v>
      </c>
      <c r="E170" s="8" t="s">
        <v>6</v>
      </c>
    </row>
    <row r="171" customFormat="false" ht="14.25" hidden="false" customHeight="false" outlineLevel="0" collapsed="false">
      <c r="A171" s="10" t="s">
        <v>161</v>
      </c>
      <c r="B171" s="10" t="n">
        <v>46</v>
      </c>
      <c r="C171" s="10" t="n">
        <v>8.428</v>
      </c>
      <c r="D171" s="7" t="n">
        <f aca="false">SUM(B171*C171)</f>
        <v>387.688</v>
      </c>
      <c r="E171" s="8" t="s">
        <v>6</v>
      </c>
    </row>
    <row r="172" customFormat="false" ht="14.25" hidden="false" customHeight="false" outlineLevel="0" collapsed="false">
      <c r="A172" s="5" t="s">
        <v>162</v>
      </c>
      <c r="B172" s="10" t="n">
        <v>64.9</v>
      </c>
      <c r="C172" s="10" t="n">
        <v>8.428</v>
      </c>
      <c r="D172" s="7" t="n">
        <f aca="false">SUM(B172*C172)</f>
        <v>546.9772</v>
      </c>
      <c r="E172" s="8" t="s">
        <v>6</v>
      </c>
    </row>
    <row r="173" customFormat="false" ht="14.25" hidden="false" customHeight="false" outlineLevel="0" collapsed="false">
      <c r="A173" s="10" t="s">
        <v>163</v>
      </c>
      <c r="B173" s="10" t="n">
        <v>107.2</v>
      </c>
      <c r="C173" s="10" t="n">
        <v>8.428</v>
      </c>
      <c r="D173" s="7" t="n">
        <f aca="false">SUM(B173*C173)</f>
        <v>903.4816</v>
      </c>
      <c r="E173" s="8" t="s">
        <v>6</v>
      </c>
    </row>
    <row r="174" customFormat="false" ht="14.25" hidden="false" customHeight="false" outlineLevel="0" collapsed="false">
      <c r="A174" s="5" t="s">
        <v>164</v>
      </c>
      <c r="B174" s="10" t="n">
        <v>65</v>
      </c>
      <c r="C174" s="10" t="n">
        <v>8.428</v>
      </c>
      <c r="D174" s="7" t="n">
        <f aca="false">SUM(B174*C174)</f>
        <v>547.82</v>
      </c>
      <c r="E174" s="8" t="s">
        <v>6</v>
      </c>
    </row>
    <row r="175" customFormat="false" ht="14.25" hidden="false" customHeight="false" outlineLevel="0" collapsed="false">
      <c r="A175" s="5" t="s">
        <v>165</v>
      </c>
      <c r="B175" s="10" t="n">
        <v>121.2</v>
      </c>
      <c r="C175" s="10" t="n">
        <v>8.428</v>
      </c>
      <c r="D175" s="7" t="n">
        <f aca="false">SUM(B175*C175)</f>
        <v>1021.4736</v>
      </c>
      <c r="E175" s="8" t="s">
        <v>6</v>
      </c>
    </row>
    <row r="176" customFormat="false" ht="14.25" hidden="false" customHeight="false" outlineLevel="0" collapsed="false">
      <c r="A176" s="10" t="s">
        <v>166</v>
      </c>
      <c r="B176" s="10" t="n">
        <v>50</v>
      </c>
      <c r="C176" s="10" t="n">
        <v>8.428</v>
      </c>
      <c r="D176" s="7" t="n">
        <f aca="false">SUM(B176*C176)</f>
        <v>421.4</v>
      </c>
      <c r="E176" s="8" t="s">
        <v>6</v>
      </c>
    </row>
    <row r="177" customFormat="false" ht="14.25" hidden="false" customHeight="false" outlineLevel="0" collapsed="false">
      <c r="A177" s="5" t="s">
        <v>167</v>
      </c>
      <c r="B177" s="10" t="n">
        <v>107.4</v>
      </c>
      <c r="C177" s="10" t="n">
        <v>8.428</v>
      </c>
      <c r="D177" s="7" t="n">
        <f aca="false">SUM(B177*C177)</f>
        <v>905.1672</v>
      </c>
      <c r="E177" s="8" t="s">
        <v>6</v>
      </c>
    </row>
    <row r="178" customFormat="false" ht="14.25" hidden="false" customHeight="false" outlineLevel="0" collapsed="false">
      <c r="A178" s="5" t="s">
        <v>168</v>
      </c>
      <c r="B178" s="10" t="n">
        <v>200</v>
      </c>
      <c r="C178" s="10" t="n">
        <v>8.428</v>
      </c>
      <c r="D178" s="7" t="n">
        <f aca="false">SUM(B178*C178)</f>
        <v>1685.6</v>
      </c>
      <c r="E178" s="8" t="s">
        <v>6</v>
      </c>
    </row>
    <row r="179" customFormat="false" ht="14.25" hidden="false" customHeight="false" outlineLevel="0" collapsed="false">
      <c r="A179" s="10" t="s">
        <v>169</v>
      </c>
      <c r="B179" s="10" t="n">
        <v>22.4</v>
      </c>
      <c r="C179" s="10" t="n">
        <v>8.428</v>
      </c>
      <c r="D179" s="7" t="n">
        <f aca="false">SUM(B179*C179)</f>
        <v>188.7872</v>
      </c>
      <c r="E179" s="8" t="s">
        <v>6</v>
      </c>
    </row>
    <row r="180" customFormat="false" ht="14.25" hidden="false" customHeight="false" outlineLevel="0" collapsed="false">
      <c r="A180" s="5" t="s">
        <v>170</v>
      </c>
      <c r="B180" s="10" t="n">
        <v>15</v>
      </c>
      <c r="C180" s="10" t="n">
        <v>8.428</v>
      </c>
      <c r="D180" s="7" t="n">
        <f aca="false">SUM(B180*C180)</f>
        <v>126.42</v>
      </c>
      <c r="E180" s="8" t="s">
        <v>6</v>
      </c>
    </row>
    <row r="181" customFormat="false" ht="14.25" hidden="false" customHeight="false" outlineLevel="0" collapsed="false">
      <c r="A181" s="5" t="s">
        <v>171</v>
      </c>
      <c r="B181" s="10" t="n">
        <v>15</v>
      </c>
      <c r="C181" s="10" t="n">
        <v>8.428</v>
      </c>
      <c r="D181" s="7" t="n">
        <f aca="false">SUM(B181*C181)</f>
        <v>126.42</v>
      </c>
      <c r="E181" s="8" t="s">
        <v>6</v>
      </c>
    </row>
    <row r="182" customFormat="false" ht="14.25" hidden="false" customHeight="false" outlineLevel="0" collapsed="false">
      <c r="A182" s="5" t="s">
        <v>172</v>
      </c>
      <c r="B182" s="10" t="n">
        <v>8</v>
      </c>
      <c r="C182" s="10" t="n">
        <v>8.428</v>
      </c>
      <c r="D182" s="7" t="n">
        <f aca="false">SUM(B182*C182)</f>
        <v>67.424</v>
      </c>
      <c r="E182" s="8" t="s">
        <v>6</v>
      </c>
    </row>
    <row r="183" customFormat="false" ht="14.25" hidden="false" customHeight="false" outlineLevel="0" collapsed="false">
      <c r="A183" s="10" t="s">
        <v>173</v>
      </c>
      <c r="B183" s="10" t="n">
        <v>32</v>
      </c>
      <c r="C183" s="10" t="n">
        <v>8.428</v>
      </c>
      <c r="D183" s="7" t="n">
        <f aca="false">SUM(B183*C183)</f>
        <v>269.696</v>
      </c>
      <c r="E183" s="8" t="s">
        <v>6</v>
      </c>
    </row>
    <row r="184" customFormat="false" ht="14.25" hidden="false" customHeight="false" outlineLevel="0" collapsed="false">
      <c r="A184" s="10" t="s">
        <v>174</v>
      </c>
      <c r="B184" s="10" t="n">
        <v>100</v>
      </c>
      <c r="C184" s="10" t="n">
        <v>8.428</v>
      </c>
      <c r="D184" s="7" t="n">
        <f aca="false">SUM(B184*C184)</f>
        <v>842.8</v>
      </c>
      <c r="E184" s="8" t="s">
        <v>6</v>
      </c>
    </row>
    <row r="185" customFormat="false" ht="14.25" hidden="false" customHeight="false" outlineLevel="0" collapsed="false">
      <c r="A185" s="12" t="s">
        <v>175</v>
      </c>
      <c r="B185" s="10" t="n">
        <v>16</v>
      </c>
      <c r="C185" s="10" t="n">
        <v>8.428</v>
      </c>
      <c r="D185" s="7" t="n">
        <f aca="false">SUM(B185*C185)</f>
        <v>134.848</v>
      </c>
      <c r="E185" s="8" t="s">
        <v>6</v>
      </c>
    </row>
    <row r="186" customFormat="false" ht="14.25" hidden="false" customHeight="false" outlineLevel="0" collapsed="false">
      <c r="A186" s="10" t="s">
        <v>176</v>
      </c>
      <c r="B186" s="10" t="n">
        <v>70.3</v>
      </c>
      <c r="C186" s="10" t="n">
        <v>8.428</v>
      </c>
      <c r="D186" s="7" t="n">
        <f aca="false">SUM(B186*C186)</f>
        <v>592.4884</v>
      </c>
      <c r="E186" s="8" t="s">
        <v>6</v>
      </c>
    </row>
    <row r="187" customFormat="false" ht="14.25" hidden="false" customHeight="false" outlineLevel="0" collapsed="false">
      <c r="A187" s="10" t="s">
        <v>177</v>
      </c>
      <c r="B187" s="10" t="n">
        <v>7</v>
      </c>
      <c r="C187" s="10" t="n">
        <v>8.428</v>
      </c>
      <c r="D187" s="7" t="n">
        <f aca="false">SUM(B187*C187)</f>
        <v>58.996</v>
      </c>
      <c r="E187" s="8" t="s">
        <v>6</v>
      </c>
    </row>
    <row r="188" customFormat="false" ht="14.25" hidden="false" customHeight="false" outlineLevel="0" collapsed="false">
      <c r="A188" s="5" t="s">
        <v>178</v>
      </c>
      <c r="B188" s="10" t="n">
        <v>68</v>
      </c>
      <c r="C188" s="10" t="n">
        <v>8.428</v>
      </c>
      <c r="D188" s="7" t="n">
        <f aca="false">SUM(B188*C188)</f>
        <v>573.104</v>
      </c>
      <c r="E188" s="8" t="s">
        <v>6</v>
      </c>
    </row>
    <row r="189" customFormat="false" ht="14.25" hidden="false" customHeight="false" outlineLevel="0" collapsed="false">
      <c r="A189" s="5" t="s">
        <v>179</v>
      </c>
      <c r="B189" s="10" t="n">
        <v>71.9</v>
      </c>
      <c r="C189" s="10" t="n">
        <v>8.428</v>
      </c>
      <c r="D189" s="7" t="n">
        <f aca="false">SUM(B189*C189)</f>
        <v>605.9732</v>
      </c>
      <c r="E189" s="8" t="s">
        <v>6</v>
      </c>
    </row>
    <row r="190" customFormat="false" ht="14.25" hidden="false" customHeight="false" outlineLevel="0" collapsed="false">
      <c r="A190" s="5" t="s">
        <v>180</v>
      </c>
      <c r="B190" s="10" t="n">
        <v>25</v>
      </c>
      <c r="C190" s="10" t="n">
        <v>8.428</v>
      </c>
      <c r="D190" s="7" t="n">
        <f aca="false">SUM(B190*C190)</f>
        <v>210.7</v>
      </c>
      <c r="E190" s="8" t="s">
        <v>6</v>
      </c>
    </row>
    <row r="191" customFormat="false" ht="14.25" hidden="false" customHeight="false" outlineLevel="0" collapsed="false">
      <c r="A191" s="9" t="s">
        <v>181</v>
      </c>
      <c r="B191" s="9" t="n">
        <v>80</v>
      </c>
      <c r="C191" s="10" t="n">
        <v>8.428</v>
      </c>
      <c r="D191" s="7" t="n">
        <f aca="false">SUM(B191*C191)</f>
        <v>674.24</v>
      </c>
      <c r="E191" s="8" t="s">
        <v>6</v>
      </c>
    </row>
    <row r="192" customFormat="false" ht="14.25" hidden="false" customHeight="false" outlineLevel="0" collapsed="false">
      <c r="A192" s="12" t="s">
        <v>182</v>
      </c>
      <c r="B192" s="10" t="n">
        <v>20</v>
      </c>
      <c r="C192" s="10" t="n">
        <v>8.428</v>
      </c>
      <c r="D192" s="7" t="n">
        <f aca="false">SUM(B192*C192)</f>
        <v>168.56</v>
      </c>
      <c r="E192" s="8" t="s">
        <v>6</v>
      </c>
    </row>
    <row r="193" customFormat="false" ht="14.25" hidden="false" customHeight="false" outlineLevel="0" collapsed="false">
      <c r="A193" s="9" t="s">
        <v>183</v>
      </c>
      <c r="B193" s="9" t="n">
        <v>70</v>
      </c>
      <c r="C193" s="10" t="n">
        <v>8.428</v>
      </c>
      <c r="D193" s="7" t="n">
        <f aca="false">SUM(B193*C193)</f>
        <v>589.96</v>
      </c>
      <c r="E193" s="8" t="s">
        <v>6</v>
      </c>
    </row>
    <row r="194" customFormat="false" ht="14.25" hidden="false" customHeight="false" outlineLevel="0" collapsed="false">
      <c r="A194" s="5" t="s">
        <v>184</v>
      </c>
      <c r="B194" s="10" t="n">
        <v>157.7</v>
      </c>
      <c r="C194" s="10" t="n">
        <v>8.428</v>
      </c>
      <c r="D194" s="7" t="n">
        <f aca="false">SUM(B194*C194)</f>
        <v>1329.0956</v>
      </c>
      <c r="E194" s="8" t="s">
        <v>6</v>
      </c>
    </row>
    <row r="195" customFormat="false" ht="14.25" hidden="false" customHeight="false" outlineLevel="0" collapsed="false">
      <c r="A195" s="5" t="s">
        <v>185</v>
      </c>
      <c r="B195" s="10" t="n">
        <v>78.8</v>
      </c>
      <c r="C195" s="10" t="n">
        <v>8.428</v>
      </c>
      <c r="D195" s="7" t="n">
        <f aca="false">SUM(B195*C195)</f>
        <v>664.1264</v>
      </c>
      <c r="E195" s="8" t="s">
        <v>6</v>
      </c>
    </row>
    <row r="196" customFormat="false" ht="14.25" hidden="false" customHeight="false" outlineLevel="0" collapsed="false">
      <c r="A196" s="5" t="s">
        <v>186</v>
      </c>
      <c r="B196" s="10" t="n">
        <v>6.8</v>
      </c>
      <c r="C196" s="10" t="n">
        <v>8.428</v>
      </c>
      <c r="D196" s="7" t="n">
        <f aca="false">SUM(B196*C196)</f>
        <v>57.3104</v>
      </c>
      <c r="E196" s="8" t="s">
        <v>6</v>
      </c>
    </row>
    <row r="197" customFormat="false" ht="14.25" hidden="false" customHeight="false" outlineLevel="0" collapsed="false">
      <c r="A197" s="5" t="s">
        <v>187</v>
      </c>
      <c r="B197" s="10" t="n">
        <v>32</v>
      </c>
      <c r="C197" s="10" t="n">
        <v>8.428</v>
      </c>
      <c r="D197" s="7" t="n">
        <f aca="false">SUM(B197*C197)</f>
        <v>269.696</v>
      </c>
      <c r="E197" s="8" t="s">
        <v>6</v>
      </c>
    </row>
    <row r="198" customFormat="false" ht="14.25" hidden="false" customHeight="false" outlineLevel="0" collapsed="false">
      <c r="A198" s="10" t="s">
        <v>188</v>
      </c>
      <c r="B198" s="10" t="n">
        <v>129.6</v>
      </c>
      <c r="C198" s="10" t="n">
        <v>8.428</v>
      </c>
      <c r="D198" s="7" t="n">
        <f aca="false">SUM(B198*C198)</f>
        <v>1092.2688</v>
      </c>
      <c r="E198" s="8" t="s">
        <v>6</v>
      </c>
    </row>
    <row r="199" customFormat="false" ht="14.25" hidden="false" customHeight="false" outlineLevel="0" collapsed="false">
      <c r="A199" s="10" t="s">
        <v>189</v>
      </c>
      <c r="B199" s="10" t="n">
        <v>120.3</v>
      </c>
      <c r="C199" s="10" t="n">
        <v>8.428</v>
      </c>
      <c r="D199" s="7" t="n">
        <f aca="false">SUM(B199*C199)</f>
        <v>1013.8884</v>
      </c>
      <c r="E199" s="8" t="s">
        <v>6</v>
      </c>
    </row>
    <row r="200" customFormat="false" ht="14.25" hidden="false" customHeight="false" outlineLevel="0" collapsed="false">
      <c r="A200" s="5" t="s">
        <v>190</v>
      </c>
      <c r="B200" s="10" t="n">
        <v>146.5</v>
      </c>
      <c r="C200" s="10" t="n">
        <v>8.428</v>
      </c>
      <c r="D200" s="7" t="n">
        <f aca="false">SUM(B200*C200)</f>
        <v>1234.702</v>
      </c>
      <c r="E200" s="8" t="s">
        <v>6</v>
      </c>
    </row>
    <row r="201" customFormat="false" ht="14.25" hidden="false" customHeight="false" outlineLevel="0" collapsed="false">
      <c r="A201" s="5" t="s">
        <v>191</v>
      </c>
      <c r="B201" s="10" t="n">
        <v>251.6</v>
      </c>
      <c r="C201" s="10" t="n">
        <v>8.428</v>
      </c>
      <c r="D201" s="7" t="n">
        <f aca="false">SUM(B201*C201)</f>
        <v>2120.4848</v>
      </c>
      <c r="E201" s="8" t="s">
        <v>6</v>
      </c>
    </row>
    <row r="202" customFormat="false" ht="14.25" hidden="false" customHeight="false" outlineLevel="0" collapsed="false">
      <c r="A202" s="5" t="s">
        <v>192</v>
      </c>
      <c r="B202" s="10" t="n">
        <v>14.1</v>
      </c>
      <c r="C202" s="10" t="n">
        <v>8.428</v>
      </c>
      <c r="D202" s="7" t="n">
        <f aca="false">SUM(B202*C202)</f>
        <v>118.8348</v>
      </c>
      <c r="E202" s="8" t="s">
        <v>6</v>
      </c>
    </row>
    <row r="203" customFormat="false" ht="14.25" hidden="false" customHeight="false" outlineLevel="0" collapsed="false">
      <c r="A203" s="5" t="s">
        <v>193</v>
      </c>
      <c r="B203" s="10" t="n">
        <v>147</v>
      </c>
      <c r="C203" s="10" t="n">
        <v>8.428</v>
      </c>
      <c r="D203" s="7" t="n">
        <f aca="false">SUM(B203*C203)</f>
        <v>1238.916</v>
      </c>
      <c r="E203" s="8" t="s">
        <v>6</v>
      </c>
    </row>
    <row r="204" customFormat="false" ht="14.25" hidden="false" customHeight="false" outlineLevel="0" collapsed="false">
      <c r="A204" s="5" t="s">
        <v>194</v>
      </c>
      <c r="B204" s="10" t="n">
        <v>78.7</v>
      </c>
      <c r="C204" s="10" t="n">
        <v>8.428</v>
      </c>
      <c r="D204" s="7" t="n">
        <f aca="false">SUM(B204*C204)</f>
        <v>663.2836</v>
      </c>
      <c r="E204" s="8" t="s">
        <v>6</v>
      </c>
    </row>
    <row r="205" customFormat="false" ht="14.25" hidden="false" customHeight="false" outlineLevel="0" collapsed="false">
      <c r="A205" s="5" t="s">
        <v>195</v>
      </c>
      <c r="B205" s="10" t="n">
        <v>8</v>
      </c>
      <c r="C205" s="10" t="n">
        <v>8.428</v>
      </c>
      <c r="D205" s="7" t="n">
        <f aca="false">SUM(B205*C205)</f>
        <v>67.424</v>
      </c>
      <c r="E205" s="8" t="s">
        <v>6</v>
      </c>
    </row>
    <row r="206" customFormat="false" ht="14.25" hidden="false" customHeight="false" outlineLevel="0" collapsed="false">
      <c r="A206" s="10" t="s">
        <v>196</v>
      </c>
      <c r="B206" s="10" t="n">
        <v>49.9</v>
      </c>
      <c r="C206" s="10" t="n">
        <v>8.428</v>
      </c>
      <c r="D206" s="7" t="n">
        <f aca="false">SUM(B206*C206)</f>
        <v>420.5572</v>
      </c>
      <c r="E206" s="8" t="s">
        <v>6</v>
      </c>
    </row>
    <row r="207" customFormat="false" ht="14.25" hidden="false" customHeight="false" outlineLevel="0" collapsed="false">
      <c r="A207" s="5" t="s">
        <v>197</v>
      </c>
      <c r="B207" s="10" t="n">
        <v>96.8</v>
      </c>
      <c r="C207" s="10" t="n">
        <v>8.428</v>
      </c>
      <c r="D207" s="7" t="n">
        <f aca="false">SUM(B207*C207)</f>
        <v>815.8304</v>
      </c>
      <c r="E207" s="8" t="s">
        <v>6</v>
      </c>
    </row>
    <row r="208" customFormat="false" ht="14.25" hidden="false" customHeight="false" outlineLevel="0" collapsed="false">
      <c r="A208" s="12" t="s">
        <v>198</v>
      </c>
      <c r="B208" s="10" t="n">
        <v>145</v>
      </c>
      <c r="C208" s="10" t="n">
        <v>8.428</v>
      </c>
      <c r="D208" s="7" t="n">
        <f aca="false">SUM(B208*C208)</f>
        <v>1222.06</v>
      </c>
      <c r="E208" s="8" t="s">
        <v>6</v>
      </c>
    </row>
    <row r="209" customFormat="false" ht="14.25" hidden="false" customHeight="false" outlineLevel="0" collapsed="false">
      <c r="A209" s="12" t="s">
        <v>199</v>
      </c>
      <c r="B209" s="10" t="n">
        <v>54.5</v>
      </c>
      <c r="C209" s="10" t="n">
        <v>8.428</v>
      </c>
      <c r="D209" s="7" t="n">
        <f aca="false">SUM(B209*C209)</f>
        <v>459.326</v>
      </c>
      <c r="E209" s="8" t="s">
        <v>6</v>
      </c>
    </row>
    <row r="210" customFormat="false" ht="14.25" hidden="false" customHeight="false" outlineLevel="0" collapsed="false">
      <c r="A210" s="5" t="s">
        <v>200</v>
      </c>
      <c r="B210" s="10" t="n">
        <v>220</v>
      </c>
      <c r="C210" s="10" t="n">
        <v>8.428</v>
      </c>
      <c r="D210" s="7" t="n">
        <f aca="false">SUM(B210*C210)</f>
        <v>1854.16</v>
      </c>
      <c r="E210" s="8" t="s">
        <v>6</v>
      </c>
    </row>
    <row r="211" customFormat="false" ht="14.25" hidden="false" customHeight="false" outlineLevel="0" collapsed="false">
      <c r="A211" s="5" t="s">
        <v>201</v>
      </c>
      <c r="B211" s="10" t="n">
        <v>84</v>
      </c>
      <c r="C211" s="10" t="n">
        <v>8.428</v>
      </c>
      <c r="D211" s="7" t="n">
        <f aca="false">SUM(B211*C211)</f>
        <v>707.952</v>
      </c>
      <c r="E211" s="8" t="s">
        <v>6</v>
      </c>
    </row>
    <row r="212" customFormat="false" ht="14.25" hidden="false" customHeight="false" outlineLevel="0" collapsed="false">
      <c r="A212" s="12" t="s">
        <v>202</v>
      </c>
      <c r="B212" s="10" t="n">
        <v>32</v>
      </c>
      <c r="C212" s="10" t="n">
        <v>8.428</v>
      </c>
      <c r="D212" s="7" t="n">
        <f aca="false">SUM(B212*C212)</f>
        <v>269.696</v>
      </c>
      <c r="E212" s="8" t="s">
        <v>6</v>
      </c>
    </row>
    <row r="213" customFormat="false" ht="14.25" hidden="false" customHeight="false" outlineLevel="0" collapsed="false">
      <c r="A213" s="10" t="s">
        <v>203</v>
      </c>
      <c r="B213" s="10" t="n">
        <v>178</v>
      </c>
      <c r="C213" s="10" t="n">
        <v>8.428</v>
      </c>
      <c r="D213" s="7" t="n">
        <f aca="false">SUM(B213*C213)</f>
        <v>1500.184</v>
      </c>
      <c r="E213" s="8" t="s">
        <v>6</v>
      </c>
    </row>
    <row r="214" customFormat="false" ht="14.25" hidden="false" customHeight="false" outlineLevel="0" collapsed="false">
      <c r="A214" s="10" t="s">
        <v>204</v>
      </c>
      <c r="B214" s="10" t="n">
        <v>51.8</v>
      </c>
      <c r="C214" s="10" t="n">
        <v>8.428</v>
      </c>
      <c r="D214" s="7" t="n">
        <f aca="false">SUM(B214*C214)</f>
        <v>436.5704</v>
      </c>
      <c r="E214" s="8" t="s">
        <v>6</v>
      </c>
    </row>
    <row r="215" customFormat="false" ht="14.25" hidden="false" customHeight="false" outlineLevel="0" collapsed="false">
      <c r="A215" s="10" t="s">
        <v>205</v>
      </c>
      <c r="B215" s="10" t="n">
        <v>65.3</v>
      </c>
      <c r="C215" s="10" t="n">
        <v>8.428</v>
      </c>
      <c r="D215" s="7" t="n">
        <f aca="false">SUM(B215*C215)</f>
        <v>550.3484</v>
      </c>
      <c r="E215" s="8" t="s">
        <v>6</v>
      </c>
    </row>
    <row r="216" customFormat="false" ht="14.25" hidden="false" customHeight="false" outlineLevel="0" collapsed="false">
      <c r="A216" s="5" t="s">
        <v>206</v>
      </c>
      <c r="B216" s="10" t="n">
        <v>31.6</v>
      </c>
      <c r="C216" s="10" t="n">
        <v>8.428</v>
      </c>
      <c r="D216" s="7" t="n">
        <f aca="false">SUM(B216*C216)</f>
        <v>266.3248</v>
      </c>
      <c r="E216" s="8" t="s">
        <v>6</v>
      </c>
    </row>
    <row r="217" customFormat="false" ht="14.25" hidden="false" customHeight="false" outlineLevel="0" collapsed="false">
      <c r="A217" s="5" t="s">
        <v>207</v>
      </c>
      <c r="B217" s="10" t="n">
        <v>24</v>
      </c>
      <c r="C217" s="10" t="n">
        <v>8.428</v>
      </c>
      <c r="D217" s="7" t="n">
        <f aca="false">SUM(B217*C217)</f>
        <v>202.272</v>
      </c>
      <c r="E217" s="8" t="s">
        <v>6</v>
      </c>
    </row>
    <row r="218" customFormat="false" ht="14.25" hidden="false" customHeight="false" outlineLevel="0" collapsed="false">
      <c r="A218" s="5" t="s">
        <v>208</v>
      </c>
      <c r="B218" s="10" t="n">
        <v>170</v>
      </c>
      <c r="C218" s="10" t="n">
        <v>8.428</v>
      </c>
      <c r="D218" s="7" t="n">
        <f aca="false">SUM(B218*C218)</f>
        <v>1432.76</v>
      </c>
      <c r="E218" s="8" t="s">
        <v>6</v>
      </c>
    </row>
    <row r="219" customFormat="false" ht="14.25" hidden="false" customHeight="false" outlineLevel="0" collapsed="false">
      <c r="A219" s="5" t="s">
        <v>209</v>
      </c>
      <c r="B219" s="10" t="n">
        <v>43.6</v>
      </c>
      <c r="C219" s="10" t="n">
        <v>8.428</v>
      </c>
      <c r="D219" s="7" t="n">
        <f aca="false">SUM(B219*C219)</f>
        <v>367.4608</v>
      </c>
      <c r="E219" s="8" t="s">
        <v>6</v>
      </c>
    </row>
    <row r="220" customFormat="false" ht="14.25" hidden="false" customHeight="false" outlineLevel="0" collapsed="false">
      <c r="A220" s="10" t="s">
        <v>210</v>
      </c>
      <c r="B220" s="10" t="n">
        <v>45</v>
      </c>
      <c r="C220" s="10" t="n">
        <v>8.428</v>
      </c>
      <c r="D220" s="7" t="n">
        <f aca="false">SUM(B220*C220)</f>
        <v>379.26</v>
      </c>
      <c r="E220" s="8" t="s">
        <v>6</v>
      </c>
    </row>
    <row r="221" customFormat="false" ht="14.25" hidden="false" customHeight="false" outlineLevel="0" collapsed="false">
      <c r="A221" s="5" t="s">
        <v>211</v>
      </c>
      <c r="B221" s="10" t="n">
        <v>60</v>
      </c>
      <c r="C221" s="10" t="n">
        <v>8.428</v>
      </c>
      <c r="D221" s="7" t="n">
        <f aca="false">SUM(B221*C221)</f>
        <v>505.68</v>
      </c>
      <c r="E221" s="8" t="s">
        <v>6</v>
      </c>
    </row>
    <row r="222" customFormat="false" ht="14.25" hidden="false" customHeight="false" outlineLevel="0" collapsed="false">
      <c r="A222" s="10" t="s">
        <v>212</v>
      </c>
      <c r="B222" s="10" t="n">
        <v>93</v>
      </c>
      <c r="C222" s="10" t="n">
        <v>8.428</v>
      </c>
      <c r="D222" s="7" t="n">
        <f aca="false">SUM(B222*C222)</f>
        <v>783.804</v>
      </c>
      <c r="E222" s="8" t="s">
        <v>6</v>
      </c>
    </row>
    <row r="223" customFormat="false" ht="14.25" hidden="false" customHeight="false" outlineLevel="0" collapsed="false">
      <c r="A223" s="10" t="s">
        <v>213</v>
      </c>
      <c r="B223" s="10" t="n">
        <v>30</v>
      </c>
      <c r="C223" s="10" t="n">
        <v>8.428</v>
      </c>
      <c r="D223" s="7" t="n">
        <f aca="false">SUM(B223*C223)</f>
        <v>252.84</v>
      </c>
      <c r="E223" s="8" t="s">
        <v>6</v>
      </c>
    </row>
    <row r="224" customFormat="false" ht="14.25" hidden="false" customHeight="false" outlineLevel="0" collapsed="false">
      <c r="A224" s="5" t="s">
        <v>214</v>
      </c>
      <c r="B224" s="10" t="n">
        <v>70</v>
      </c>
      <c r="C224" s="10" t="n">
        <v>8.428</v>
      </c>
      <c r="D224" s="7" t="n">
        <f aca="false">SUM(B224*C224)</f>
        <v>589.96</v>
      </c>
      <c r="E224" s="8" t="s">
        <v>6</v>
      </c>
    </row>
    <row r="225" customFormat="false" ht="14.25" hidden="false" customHeight="false" outlineLevel="0" collapsed="false">
      <c r="A225" s="10" t="s">
        <v>215</v>
      </c>
      <c r="B225" s="10" t="n">
        <v>91</v>
      </c>
      <c r="C225" s="10" t="n">
        <v>8.428</v>
      </c>
      <c r="D225" s="7" t="n">
        <f aca="false">SUM(B225*C225)</f>
        <v>766.948</v>
      </c>
      <c r="E225" s="8" t="s">
        <v>6</v>
      </c>
    </row>
    <row r="226" customFormat="false" ht="14.25" hidden="false" customHeight="false" outlineLevel="0" collapsed="false">
      <c r="A226" s="10" t="s">
        <v>216</v>
      </c>
      <c r="B226" s="10" t="n">
        <v>129</v>
      </c>
      <c r="C226" s="10" t="n">
        <v>8.428</v>
      </c>
      <c r="D226" s="7" t="n">
        <f aca="false">SUM(B226*C226)</f>
        <v>1087.212</v>
      </c>
      <c r="E226" s="8" t="s">
        <v>6</v>
      </c>
    </row>
    <row r="227" customFormat="false" ht="14.25" hidden="false" customHeight="false" outlineLevel="0" collapsed="false">
      <c r="A227" s="12" t="s">
        <v>217</v>
      </c>
      <c r="B227" s="10" t="n">
        <v>8</v>
      </c>
      <c r="C227" s="10" t="n">
        <v>8.428</v>
      </c>
      <c r="D227" s="7" t="n">
        <f aca="false">SUM(B227*C227)</f>
        <v>67.424</v>
      </c>
      <c r="E227" s="8" t="s">
        <v>6</v>
      </c>
    </row>
    <row r="228" customFormat="false" ht="14.25" hidden="false" customHeight="false" outlineLevel="0" collapsed="false">
      <c r="A228" s="10" t="s">
        <v>218</v>
      </c>
      <c r="B228" s="10" t="n">
        <v>42</v>
      </c>
      <c r="C228" s="10" t="n">
        <v>8.428</v>
      </c>
      <c r="D228" s="7" t="n">
        <f aca="false">SUM(B228*C228)</f>
        <v>353.976</v>
      </c>
      <c r="E228" s="8" t="s">
        <v>6</v>
      </c>
    </row>
    <row r="229" customFormat="false" ht="14.25" hidden="false" customHeight="false" outlineLevel="0" collapsed="false">
      <c r="A229" s="9" t="s">
        <v>219</v>
      </c>
      <c r="B229" s="9" t="n">
        <v>81</v>
      </c>
      <c r="C229" s="10" t="n">
        <v>8.428</v>
      </c>
      <c r="D229" s="7" t="n">
        <f aca="false">SUM(B229*C229)</f>
        <v>682.668</v>
      </c>
      <c r="E229" s="8" t="s">
        <v>6</v>
      </c>
    </row>
    <row r="230" customFormat="false" ht="14.25" hidden="false" customHeight="false" outlineLevel="0" collapsed="false">
      <c r="A230" s="5" t="s">
        <v>220</v>
      </c>
      <c r="B230" s="10" t="n">
        <v>26.3</v>
      </c>
      <c r="C230" s="10" t="n">
        <v>8.428</v>
      </c>
      <c r="D230" s="7" t="n">
        <f aca="false">SUM(B230*C230)</f>
        <v>221.6564</v>
      </c>
      <c r="E230" s="8" t="s">
        <v>6</v>
      </c>
    </row>
    <row r="231" customFormat="false" ht="14.25" hidden="false" customHeight="false" outlineLevel="0" collapsed="false">
      <c r="A231" s="9" t="s">
        <v>220</v>
      </c>
      <c r="B231" s="9" t="n">
        <v>15</v>
      </c>
      <c r="C231" s="10" t="n">
        <v>8.428</v>
      </c>
      <c r="D231" s="7" t="n">
        <f aca="false">SUM(B231*C231)</f>
        <v>126.42</v>
      </c>
      <c r="E231" s="8" t="s">
        <v>6</v>
      </c>
    </row>
    <row r="232" customFormat="false" ht="14.25" hidden="false" customHeight="false" outlineLevel="0" collapsed="false">
      <c r="A232" s="5" t="s">
        <v>221</v>
      </c>
      <c r="B232" s="10" t="n">
        <v>14.3</v>
      </c>
      <c r="C232" s="10" t="n">
        <v>8.428</v>
      </c>
      <c r="D232" s="7" t="n">
        <f aca="false">SUM(B232*C232)</f>
        <v>120.5204</v>
      </c>
      <c r="E232" s="8" t="s">
        <v>6</v>
      </c>
    </row>
    <row r="233" customFormat="false" ht="14.25" hidden="false" customHeight="false" outlineLevel="0" collapsed="false">
      <c r="A233" s="5" t="s">
        <v>222</v>
      </c>
      <c r="B233" s="10" t="n">
        <v>56</v>
      </c>
      <c r="C233" s="10" t="n">
        <v>8.428</v>
      </c>
      <c r="D233" s="7" t="n">
        <f aca="false">SUM(B233*C233)</f>
        <v>471.968</v>
      </c>
      <c r="E233" s="8" t="s">
        <v>6</v>
      </c>
    </row>
    <row r="234" customFormat="false" ht="14.25" hidden="false" customHeight="false" outlineLevel="0" collapsed="false">
      <c r="A234" s="5" t="s">
        <v>223</v>
      </c>
      <c r="B234" s="10" t="n">
        <v>24</v>
      </c>
      <c r="C234" s="10" t="n">
        <v>8.428</v>
      </c>
      <c r="D234" s="7" t="n">
        <f aca="false">SUM(B234*C234)</f>
        <v>202.272</v>
      </c>
      <c r="E234" s="8" t="s">
        <v>6</v>
      </c>
    </row>
    <row r="235" customFormat="false" ht="14.25" hidden="false" customHeight="false" outlineLevel="0" collapsed="false">
      <c r="A235" s="5" t="s">
        <v>224</v>
      </c>
      <c r="B235" s="10" t="n">
        <v>32</v>
      </c>
      <c r="C235" s="10" t="n">
        <v>8.428</v>
      </c>
      <c r="D235" s="7" t="n">
        <f aca="false">SUM(B235*C235)</f>
        <v>269.696</v>
      </c>
      <c r="E235" s="8" t="s">
        <v>6</v>
      </c>
    </row>
    <row r="236" customFormat="false" ht="14.25" hidden="false" customHeight="false" outlineLevel="0" collapsed="false">
      <c r="A236" s="10" t="s">
        <v>225</v>
      </c>
      <c r="B236" s="10" t="n">
        <v>122.8</v>
      </c>
      <c r="C236" s="10" t="n">
        <v>8.428</v>
      </c>
      <c r="D236" s="7" t="n">
        <f aca="false">SUM(B236*C236)</f>
        <v>1034.9584</v>
      </c>
      <c r="E236" s="8" t="s">
        <v>6</v>
      </c>
    </row>
    <row r="237" customFormat="false" ht="14.25" hidden="false" customHeight="false" outlineLevel="0" collapsed="false">
      <c r="A237" s="5" t="s">
        <v>226</v>
      </c>
      <c r="B237" s="10" t="n">
        <v>17</v>
      </c>
      <c r="C237" s="10" t="n">
        <v>8.428</v>
      </c>
      <c r="D237" s="7" t="n">
        <f aca="false">SUM(B237*C237)</f>
        <v>143.276</v>
      </c>
      <c r="E237" s="8" t="s">
        <v>6</v>
      </c>
    </row>
    <row r="238" customFormat="false" ht="14.25" hidden="false" customHeight="false" outlineLevel="0" collapsed="false">
      <c r="A238" s="10" t="s">
        <v>227</v>
      </c>
      <c r="B238" s="10" t="n">
        <v>115</v>
      </c>
      <c r="C238" s="10" t="n">
        <v>8.428</v>
      </c>
      <c r="D238" s="7" t="n">
        <f aca="false">SUM(B238*C238)</f>
        <v>969.22</v>
      </c>
      <c r="E238" s="8" t="s">
        <v>6</v>
      </c>
    </row>
    <row r="239" customFormat="false" ht="14.25" hidden="false" customHeight="false" outlineLevel="0" collapsed="false">
      <c r="A239" s="5" t="s">
        <v>228</v>
      </c>
      <c r="B239" s="10" t="n">
        <v>43</v>
      </c>
      <c r="C239" s="10" t="n">
        <v>8.428</v>
      </c>
      <c r="D239" s="7" t="n">
        <f aca="false">SUM(B239*C239)</f>
        <v>362.404</v>
      </c>
      <c r="E239" s="8" t="s">
        <v>6</v>
      </c>
    </row>
    <row r="240" customFormat="false" ht="14.25" hidden="false" customHeight="false" outlineLevel="0" collapsed="false">
      <c r="A240" s="10" t="s">
        <v>229</v>
      </c>
      <c r="B240" s="10" t="n">
        <v>116.8</v>
      </c>
      <c r="C240" s="10" t="n">
        <v>8.428</v>
      </c>
      <c r="D240" s="7" t="n">
        <f aca="false">SUM(B240*C240)</f>
        <v>984.3904</v>
      </c>
      <c r="E240" s="8" t="s">
        <v>6</v>
      </c>
    </row>
    <row r="241" customFormat="false" ht="14.25" hidden="false" customHeight="false" outlineLevel="0" collapsed="false">
      <c r="A241" s="5" t="s">
        <v>230</v>
      </c>
      <c r="B241" s="10" t="n">
        <v>208</v>
      </c>
      <c r="C241" s="10" t="n">
        <v>8.428</v>
      </c>
      <c r="D241" s="7" t="n">
        <f aca="false">SUM(B241*C241)</f>
        <v>1753.024</v>
      </c>
      <c r="E241" s="8" t="s">
        <v>6</v>
      </c>
    </row>
    <row r="242" customFormat="false" ht="14.25" hidden="false" customHeight="false" outlineLevel="0" collapsed="false">
      <c r="A242" s="10" t="s">
        <v>231</v>
      </c>
      <c r="B242" s="10" t="n">
        <v>70</v>
      </c>
      <c r="C242" s="10" t="n">
        <v>8.428</v>
      </c>
      <c r="D242" s="7" t="n">
        <f aca="false">SUM(B242*C242)</f>
        <v>589.96</v>
      </c>
      <c r="E242" s="8" t="s">
        <v>6</v>
      </c>
    </row>
    <row r="243" customFormat="false" ht="14.25" hidden="false" customHeight="false" outlineLevel="0" collapsed="false">
      <c r="A243" s="5" t="s">
        <v>232</v>
      </c>
      <c r="B243" s="10" t="n">
        <v>50</v>
      </c>
      <c r="C243" s="10" t="n">
        <v>8.428</v>
      </c>
      <c r="D243" s="7" t="n">
        <f aca="false">SUM(B243*C243)</f>
        <v>421.4</v>
      </c>
      <c r="E243" s="8" t="s">
        <v>6</v>
      </c>
    </row>
    <row r="244" customFormat="false" ht="14.25" hidden="false" customHeight="false" outlineLevel="0" collapsed="false">
      <c r="A244" s="5" t="s">
        <v>233</v>
      </c>
      <c r="B244" s="10" t="n">
        <v>50</v>
      </c>
      <c r="C244" s="10" t="n">
        <v>8.428</v>
      </c>
      <c r="D244" s="7" t="n">
        <f aca="false">SUM(B244*C244)</f>
        <v>421.4</v>
      </c>
      <c r="E244" s="8" t="s">
        <v>6</v>
      </c>
    </row>
    <row r="245" customFormat="false" ht="14.25" hidden="false" customHeight="false" outlineLevel="0" collapsed="false">
      <c r="A245" s="5" t="s">
        <v>234</v>
      </c>
      <c r="B245" s="11" t="n">
        <v>22</v>
      </c>
      <c r="C245" s="10" t="n">
        <v>8.428</v>
      </c>
      <c r="D245" s="7" t="n">
        <f aca="false">SUM(B245*C245)</f>
        <v>185.416</v>
      </c>
      <c r="E245" s="8" t="s">
        <v>6</v>
      </c>
    </row>
    <row r="246" customFormat="false" ht="14.25" hidden="false" customHeight="false" outlineLevel="0" collapsed="false">
      <c r="A246" s="10" t="s">
        <v>235</v>
      </c>
      <c r="B246" s="10" t="n">
        <v>37.5</v>
      </c>
      <c r="C246" s="10" t="n">
        <v>8.428</v>
      </c>
      <c r="D246" s="7" t="n">
        <f aca="false">SUM(B246*C246)</f>
        <v>316.05</v>
      </c>
      <c r="E246" s="8" t="s">
        <v>6</v>
      </c>
    </row>
    <row r="247" customFormat="false" ht="14.25" hidden="false" customHeight="false" outlineLevel="0" collapsed="false">
      <c r="A247" s="5" t="s">
        <v>236</v>
      </c>
      <c r="B247" s="10" t="n">
        <v>15</v>
      </c>
      <c r="C247" s="10" t="n">
        <v>8.428</v>
      </c>
      <c r="D247" s="7" t="n">
        <f aca="false">SUM(B247*C247)</f>
        <v>126.42</v>
      </c>
      <c r="E247" s="8" t="s">
        <v>6</v>
      </c>
    </row>
    <row r="248" customFormat="false" ht="14.25" hidden="false" customHeight="false" outlineLevel="0" collapsed="false">
      <c r="A248" s="12" t="s">
        <v>237</v>
      </c>
      <c r="B248" s="10" t="n">
        <v>7</v>
      </c>
      <c r="C248" s="10" t="n">
        <v>8.428</v>
      </c>
      <c r="D248" s="7" t="n">
        <f aca="false">SUM(B248*C248)</f>
        <v>58.996</v>
      </c>
      <c r="E248" s="8" t="s">
        <v>6</v>
      </c>
    </row>
    <row r="249" customFormat="false" ht="14.25" hidden="false" customHeight="false" outlineLevel="0" collapsed="false">
      <c r="A249" s="10" t="s">
        <v>238</v>
      </c>
      <c r="B249" s="10" t="n">
        <v>13.6</v>
      </c>
      <c r="C249" s="10" t="n">
        <v>8.428</v>
      </c>
      <c r="D249" s="7" t="n">
        <f aca="false">SUM(B249*C249)</f>
        <v>114.6208</v>
      </c>
      <c r="E249" s="8" t="s">
        <v>6</v>
      </c>
    </row>
    <row r="250" customFormat="false" ht="14.25" hidden="false" customHeight="false" outlineLevel="0" collapsed="false">
      <c r="A250" s="5" t="s">
        <v>239</v>
      </c>
      <c r="B250" s="10" t="n">
        <v>97</v>
      </c>
      <c r="C250" s="10" t="n">
        <v>8.428</v>
      </c>
      <c r="D250" s="7" t="n">
        <f aca="false">SUM(B250*C250)</f>
        <v>817.516</v>
      </c>
      <c r="E250" s="8" t="s">
        <v>6</v>
      </c>
    </row>
    <row r="251" customFormat="false" ht="14.25" hidden="false" customHeight="false" outlineLevel="0" collapsed="false">
      <c r="A251" s="10" t="s">
        <v>240</v>
      </c>
      <c r="B251" s="10" t="n">
        <v>312</v>
      </c>
      <c r="C251" s="10" t="n">
        <v>8.428</v>
      </c>
      <c r="D251" s="7" t="n">
        <f aca="false">SUM(B251*C251)</f>
        <v>2629.536</v>
      </c>
      <c r="E251" s="8" t="s">
        <v>6</v>
      </c>
    </row>
    <row r="252" customFormat="false" ht="14.25" hidden="false" customHeight="false" outlineLevel="0" collapsed="false">
      <c r="A252" s="5" t="s">
        <v>241</v>
      </c>
      <c r="B252" s="10" t="n">
        <v>38</v>
      </c>
      <c r="C252" s="10" t="n">
        <v>8.428</v>
      </c>
      <c r="D252" s="7" t="n">
        <f aca="false">SUM(B252*C252)</f>
        <v>320.264</v>
      </c>
      <c r="E252" s="8" t="s">
        <v>6</v>
      </c>
    </row>
    <row r="253" customFormat="false" ht="14.25" hidden="false" customHeight="false" outlineLevel="0" collapsed="false">
      <c r="A253" s="5" t="s">
        <v>242</v>
      </c>
      <c r="B253" s="10" t="n">
        <v>76</v>
      </c>
      <c r="C253" s="10" t="n">
        <v>8.428</v>
      </c>
      <c r="D253" s="7" t="n">
        <f aca="false">SUM(B253*C253)</f>
        <v>640.528</v>
      </c>
      <c r="E253" s="8" t="s">
        <v>6</v>
      </c>
    </row>
    <row r="254" customFormat="false" ht="14.25" hidden="false" customHeight="false" outlineLevel="0" collapsed="false">
      <c r="A254" s="5" t="s">
        <v>243</v>
      </c>
      <c r="B254" s="10" t="n">
        <v>78</v>
      </c>
      <c r="C254" s="10" t="n">
        <v>8.428</v>
      </c>
      <c r="D254" s="7" t="n">
        <f aca="false">SUM(B254*C254)</f>
        <v>657.384</v>
      </c>
      <c r="E254" s="8" t="s">
        <v>6</v>
      </c>
    </row>
    <row r="255" customFormat="false" ht="14.25" hidden="false" customHeight="false" outlineLevel="0" collapsed="false">
      <c r="A255" s="5" t="s">
        <v>244</v>
      </c>
      <c r="B255" s="10" t="n">
        <v>158.5</v>
      </c>
      <c r="C255" s="10" t="n">
        <v>8.428</v>
      </c>
      <c r="D255" s="7" t="n">
        <f aca="false">SUM(B255*C255)</f>
        <v>1335.838</v>
      </c>
      <c r="E255" s="8" t="s">
        <v>6</v>
      </c>
    </row>
    <row r="256" customFormat="false" ht="14.25" hidden="false" customHeight="false" outlineLevel="0" collapsed="false">
      <c r="A256" s="5" t="s">
        <v>245</v>
      </c>
      <c r="B256" s="10" t="n">
        <v>70</v>
      </c>
      <c r="C256" s="10" t="n">
        <v>8.428</v>
      </c>
      <c r="D256" s="7" t="n">
        <f aca="false">SUM(B256*C256)</f>
        <v>589.96</v>
      </c>
      <c r="E256" s="8" t="s">
        <v>6</v>
      </c>
    </row>
    <row r="257" customFormat="false" ht="14.25" hidden="false" customHeight="false" outlineLevel="0" collapsed="false">
      <c r="A257" s="5" t="s">
        <v>246</v>
      </c>
      <c r="B257" s="10" t="n">
        <v>134</v>
      </c>
      <c r="C257" s="10" t="n">
        <v>8.428</v>
      </c>
      <c r="D257" s="7" t="n">
        <f aca="false">SUM(B257*C257)</f>
        <v>1129.352</v>
      </c>
      <c r="E257" s="8" t="s">
        <v>6</v>
      </c>
    </row>
    <row r="258" customFormat="false" ht="14.25" hidden="false" customHeight="false" outlineLevel="0" collapsed="false">
      <c r="A258" s="5" t="s">
        <v>247</v>
      </c>
      <c r="B258" s="10" t="n">
        <v>10</v>
      </c>
      <c r="C258" s="10" t="n">
        <v>8.428</v>
      </c>
      <c r="D258" s="7" t="n">
        <f aca="false">SUM(B258*C258)</f>
        <v>84.28</v>
      </c>
      <c r="E258" s="8" t="s">
        <v>6</v>
      </c>
    </row>
    <row r="259" customFormat="false" ht="14.25" hidden="false" customHeight="false" outlineLevel="0" collapsed="false">
      <c r="A259" s="5" t="s">
        <v>248</v>
      </c>
      <c r="B259" s="10" t="n">
        <v>8</v>
      </c>
      <c r="C259" s="10" t="n">
        <v>8.428</v>
      </c>
      <c r="D259" s="7" t="n">
        <f aca="false">SUM(B259*C259)</f>
        <v>67.424</v>
      </c>
      <c r="E259" s="8" t="s">
        <v>6</v>
      </c>
    </row>
    <row r="260" customFormat="false" ht="14.25" hidden="false" customHeight="false" outlineLevel="0" collapsed="false">
      <c r="A260" s="5" t="s">
        <v>249</v>
      </c>
      <c r="B260" s="10" t="n">
        <v>53.3</v>
      </c>
      <c r="C260" s="10" t="n">
        <v>8.428</v>
      </c>
      <c r="D260" s="7" t="n">
        <f aca="false">SUM(B260*C260)</f>
        <v>449.2124</v>
      </c>
      <c r="E260" s="8" t="s">
        <v>6</v>
      </c>
    </row>
    <row r="261" customFormat="false" ht="14.25" hidden="false" customHeight="false" outlineLevel="0" collapsed="false">
      <c r="A261" s="5" t="s">
        <v>250</v>
      </c>
      <c r="B261" s="10" t="n">
        <v>76</v>
      </c>
      <c r="C261" s="10" t="n">
        <v>8.428</v>
      </c>
      <c r="D261" s="7" t="n">
        <f aca="false">SUM(B261*C261)</f>
        <v>640.528</v>
      </c>
      <c r="E261" s="8" t="s">
        <v>6</v>
      </c>
    </row>
    <row r="262" customFormat="false" ht="14.25" hidden="false" customHeight="false" outlineLevel="0" collapsed="false">
      <c r="A262" s="10" t="s">
        <v>251</v>
      </c>
      <c r="B262" s="10" t="n">
        <v>20</v>
      </c>
      <c r="C262" s="10" t="n">
        <v>8.428</v>
      </c>
      <c r="D262" s="7" t="n">
        <f aca="false">SUM(B262*C262)</f>
        <v>168.56</v>
      </c>
      <c r="E262" s="8" t="s">
        <v>6</v>
      </c>
    </row>
    <row r="263" customFormat="false" ht="14.25" hidden="false" customHeight="false" outlineLevel="0" collapsed="false">
      <c r="A263" s="5" t="s">
        <v>252</v>
      </c>
      <c r="B263" s="10" t="n">
        <v>20</v>
      </c>
      <c r="C263" s="10" t="n">
        <v>8.428</v>
      </c>
      <c r="D263" s="7" t="n">
        <f aca="false">SUM(B263*C263)</f>
        <v>168.56</v>
      </c>
      <c r="E263" s="8" t="s">
        <v>6</v>
      </c>
    </row>
    <row r="264" customFormat="false" ht="14.25" hidden="false" customHeight="false" outlineLevel="0" collapsed="false">
      <c r="A264" s="5" t="s">
        <v>253</v>
      </c>
      <c r="B264" s="10" t="n">
        <v>44</v>
      </c>
      <c r="C264" s="10" t="n">
        <v>8.428</v>
      </c>
      <c r="D264" s="7" t="n">
        <f aca="false">SUM(B264*C264)</f>
        <v>370.832</v>
      </c>
      <c r="E264" s="8" t="s">
        <v>6</v>
      </c>
    </row>
    <row r="265" customFormat="false" ht="14.25" hidden="false" customHeight="false" outlineLevel="0" collapsed="false">
      <c r="A265" s="5" t="s">
        <v>254</v>
      </c>
      <c r="B265" s="10" t="n">
        <v>8</v>
      </c>
      <c r="C265" s="10" t="n">
        <v>8.428</v>
      </c>
      <c r="D265" s="7" t="n">
        <f aca="false">SUM(B265*C265)</f>
        <v>67.424</v>
      </c>
      <c r="E265" s="8" t="s">
        <v>6</v>
      </c>
    </row>
    <row r="266" customFormat="false" ht="14.25" hidden="false" customHeight="false" outlineLevel="0" collapsed="false">
      <c r="A266" s="5" t="s">
        <v>255</v>
      </c>
      <c r="B266" s="10" t="n">
        <v>50.5</v>
      </c>
      <c r="C266" s="10" t="n">
        <v>8.428</v>
      </c>
      <c r="D266" s="7" t="n">
        <f aca="false">SUM(B266*C266)</f>
        <v>425.614</v>
      </c>
      <c r="E266" s="8" t="s">
        <v>6</v>
      </c>
    </row>
    <row r="267" customFormat="false" ht="14.25" hidden="false" customHeight="false" outlineLevel="0" collapsed="false">
      <c r="A267" s="5" t="s">
        <v>256</v>
      </c>
      <c r="B267" s="10" t="n">
        <v>166</v>
      </c>
      <c r="C267" s="10" t="n">
        <v>8.428</v>
      </c>
      <c r="D267" s="7" t="n">
        <f aca="false">SUM(B267*C267)</f>
        <v>1399.048</v>
      </c>
      <c r="E267" s="8" t="s">
        <v>6</v>
      </c>
    </row>
    <row r="268" customFormat="false" ht="14.25" hidden="false" customHeight="false" outlineLevel="0" collapsed="false">
      <c r="A268" s="5" t="s">
        <v>257</v>
      </c>
      <c r="B268" s="10" t="n">
        <v>254.8</v>
      </c>
      <c r="C268" s="10" t="n">
        <v>8.428</v>
      </c>
      <c r="D268" s="7" t="n">
        <f aca="false">SUM(B268*C268)</f>
        <v>2147.4544</v>
      </c>
      <c r="E268" s="8" t="s">
        <v>6</v>
      </c>
    </row>
    <row r="269" customFormat="false" ht="14.25" hidden="false" customHeight="false" outlineLevel="0" collapsed="false">
      <c r="A269" s="10" t="s">
        <v>258</v>
      </c>
      <c r="B269" s="10" t="n">
        <v>8</v>
      </c>
      <c r="C269" s="10" t="n">
        <v>8.428</v>
      </c>
      <c r="D269" s="7" t="n">
        <f aca="false">SUM(B269*C269)</f>
        <v>67.424</v>
      </c>
      <c r="E269" s="8" t="s">
        <v>6</v>
      </c>
    </row>
    <row r="270" customFormat="false" ht="14.25" hidden="false" customHeight="false" outlineLevel="0" collapsed="false">
      <c r="A270" s="10" t="s">
        <v>259</v>
      </c>
      <c r="B270" s="10" t="n">
        <v>64.7</v>
      </c>
      <c r="C270" s="10" t="n">
        <v>8.428</v>
      </c>
      <c r="D270" s="7" t="n">
        <f aca="false">SUM(B270*C270)</f>
        <v>545.2916</v>
      </c>
      <c r="E270" s="8" t="s">
        <v>6</v>
      </c>
    </row>
    <row r="271" customFormat="false" ht="14.25" hidden="false" customHeight="false" outlineLevel="0" collapsed="false">
      <c r="A271" s="5" t="s">
        <v>260</v>
      </c>
      <c r="B271" s="10" t="n">
        <v>46</v>
      </c>
      <c r="C271" s="10" t="n">
        <v>8.428</v>
      </c>
      <c r="D271" s="7" t="n">
        <f aca="false">SUM(B271*C271)</f>
        <v>387.688</v>
      </c>
      <c r="E271" s="8" t="s">
        <v>6</v>
      </c>
    </row>
    <row r="272" customFormat="false" ht="14.25" hidden="false" customHeight="false" outlineLevel="0" collapsed="false">
      <c r="A272" s="5" t="s">
        <v>261</v>
      </c>
      <c r="B272" s="10" t="n">
        <v>127.7</v>
      </c>
      <c r="C272" s="10" t="n">
        <v>8.428</v>
      </c>
      <c r="D272" s="7" t="n">
        <f aca="false">SUM(B272*C272)</f>
        <v>1076.2556</v>
      </c>
      <c r="E272" s="8" t="s">
        <v>6</v>
      </c>
    </row>
    <row r="273" customFormat="false" ht="14.25" hidden="false" customHeight="false" outlineLevel="0" collapsed="false">
      <c r="A273" s="10" t="s">
        <v>262</v>
      </c>
      <c r="B273" s="10" t="n">
        <v>100.8</v>
      </c>
      <c r="C273" s="10" t="n">
        <v>8.428</v>
      </c>
      <c r="D273" s="7" t="n">
        <f aca="false">SUM(B273*C273)</f>
        <v>849.5424</v>
      </c>
      <c r="E273" s="8" t="s">
        <v>6</v>
      </c>
    </row>
    <row r="274" customFormat="false" ht="14.25" hidden="false" customHeight="false" outlineLevel="0" collapsed="false">
      <c r="A274" s="9" t="s">
        <v>263</v>
      </c>
      <c r="B274" s="9" t="n">
        <v>149</v>
      </c>
      <c r="C274" s="10" t="n">
        <v>8.428</v>
      </c>
      <c r="D274" s="7" t="n">
        <f aca="false">SUM(B274*C274)</f>
        <v>1255.772</v>
      </c>
      <c r="E274" s="8" t="s">
        <v>6</v>
      </c>
    </row>
    <row r="275" customFormat="false" ht="14.25" hidden="false" customHeight="false" outlineLevel="0" collapsed="false">
      <c r="A275" s="10" t="s">
        <v>264</v>
      </c>
      <c r="B275" s="10" t="n">
        <v>72.4</v>
      </c>
      <c r="C275" s="10" t="n">
        <v>8.428</v>
      </c>
      <c r="D275" s="7" t="n">
        <f aca="false">SUM(B275*C275)</f>
        <v>610.1872</v>
      </c>
      <c r="E275" s="8" t="s">
        <v>6</v>
      </c>
    </row>
    <row r="276" customFormat="false" ht="14.25" hidden="false" customHeight="false" outlineLevel="0" collapsed="false">
      <c r="A276" s="5" t="s">
        <v>265</v>
      </c>
      <c r="B276" s="10" t="n">
        <v>8</v>
      </c>
      <c r="C276" s="10" t="n">
        <v>8.428</v>
      </c>
      <c r="D276" s="7" t="n">
        <f aca="false">SUM(B276*C276)</f>
        <v>67.424</v>
      </c>
      <c r="E276" s="8" t="s">
        <v>6</v>
      </c>
    </row>
    <row r="277" customFormat="false" ht="14.25" hidden="false" customHeight="false" outlineLevel="0" collapsed="false">
      <c r="A277" s="5" t="s">
        <v>266</v>
      </c>
      <c r="B277" s="10" t="n">
        <v>30.7</v>
      </c>
      <c r="C277" s="10" t="n">
        <v>8.428</v>
      </c>
      <c r="D277" s="7" t="n">
        <f aca="false">SUM(B277*C277)</f>
        <v>258.7396</v>
      </c>
      <c r="E277" s="8" t="s">
        <v>6</v>
      </c>
    </row>
    <row r="278" customFormat="false" ht="14.25" hidden="false" customHeight="false" outlineLevel="0" collapsed="false">
      <c r="A278" s="10" t="s">
        <v>267</v>
      </c>
      <c r="B278" s="10" t="n">
        <v>65</v>
      </c>
      <c r="C278" s="10" t="n">
        <v>8.428</v>
      </c>
      <c r="D278" s="7" t="n">
        <f aca="false">SUM(B278*C278)</f>
        <v>547.82</v>
      </c>
      <c r="E278" s="8" t="s">
        <v>6</v>
      </c>
    </row>
    <row r="279" customFormat="false" ht="14.25" hidden="false" customHeight="false" outlineLevel="0" collapsed="false">
      <c r="A279" s="10" t="s">
        <v>268</v>
      </c>
      <c r="B279" s="10" t="n">
        <v>51</v>
      </c>
      <c r="C279" s="10" t="n">
        <v>8.428</v>
      </c>
      <c r="D279" s="7" t="n">
        <f aca="false">SUM(B279*C279)</f>
        <v>429.828</v>
      </c>
      <c r="E279" s="8" t="s">
        <v>6</v>
      </c>
    </row>
    <row r="280" customFormat="false" ht="14.25" hidden="false" customHeight="false" outlineLevel="0" collapsed="false">
      <c r="A280" s="5" t="s">
        <v>269</v>
      </c>
      <c r="B280" s="10" t="n">
        <v>134.8</v>
      </c>
      <c r="C280" s="10" t="n">
        <v>8.428</v>
      </c>
      <c r="D280" s="7" t="n">
        <f aca="false">SUM(B280*C280)</f>
        <v>1136.0944</v>
      </c>
      <c r="E280" s="8" t="s">
        <v>6</v>
      </c>
    </row>
    <row r="281" customFormat="false" ht="14.25" hidden="false" customHeight="false" outlineLevel="0" collapsed="false">
      <c r="A281" s="5" t="s">
        <v>270</v>
      </c>
      <c r="B281" s="10" t="n">
        <v>66.2</v>
      </c>
      <c r="C281" s="10" t="n">
        <v>8.428</v>
      </c>
      <c r="D281" s="7" t="n">
        <f aca="false">SUM(B281*C281)</f>
        <v>557.9336</v>
      </c>
      <c r="E281" s="8" t="s">
        <v>6</v>
      </c>
    </row>
    <row r="282" customFormat="false" ht="14.25" hidden="false" customHeight="false" outlineLevel="0" collapsed="false">
      <c r="A282" s="9" t="s">
        <v>271</v>
      </c>
      <c r="B282" s="9" t="n">
        <v>16</v>
      </c>
      <c r="C282" s="10" t="n">
        <v>8.428</v>
      </c>
      <c r="D282" s="7" t="n">
        <f aca="false">SUM(B282*C282)</f>
        <v>134.848</v>
      </c>
      <c r="E282" s="8" t="s">
        <v>6</v>
      </c>
    </row>
    <row r="283" customFormat="false" ht="14.25" hidden="false" customHeight="false" outlineLevel="0" collapsed="false">
      <c r="A283" s="10" t="s">
        <v>272</v>
      </c>
      <c r="B283" s="10" t="n">
        <v>50</v>
      </c>
      <c r="C283" s="10" t="n">
        <v>8.428</v>
      </c>
      <c r="D283" s="7" t="n">
        <f aca="false">SUM(B283*C283)</f>
        <v>421.4</v>
      </c>
      <c r="E283" s="8" t="s">
        <v>6</v>
      </c>
    </row>
    <row r="284" customFormat="false" ht="14.25" hidden="false" customHeight="false" outlineLevel="0" collapsed="false">
      <c r="A284" s="10" t="s">
        <v>273</v>
      </c>
      <c r="B284" s="10" t="n">
        <v>86</v>
      </c>
      <c r="C284" s="10" t="n">
        <v>8.428</v>
      </c>
      <c r="D284" s="7" t="n">
        <f aca="false">SUM(B284*C284)</f>
        <v>724.808</v>
      </c>
      <c r="E284" s="8" t="s">
        <v>6</v>
      </c>
    </row>
    <row r="285" customFormat="false" ht="14.25" hidden="false" customHeight="false" outlineLevel="0" collapsed="false">
      <c r="A285" s="5" t="s">
        <v>274</v>
      </c>
      <c r="B285" s="10" t="n">
        <v>94.3</v>
      </c>
      <c r="C285" s="10" t="n">
        <v>8.428</v>
      </c>
      <c r="D285" s="7" t="n">
        <f aca="false">SUM(B285*C285)</f>
        <v>794.7604</v>
      </c>
      <c r="E285" s="8" t="s">
        <v>6</v>
      </c>
    </row>
    <row r="286" customFormat="false" ht="14.25" hidden="false" customHeight="false" outlineLevel="0" collapsed="false">
      <c r="A286" s="10" t="s">
        <v>275</v>
      </c>
      <c r="B286" s="10" t="n">
        <v>24</v>
      </c>
      <c r="C286" s="10" t="n">
        <v>8.428</v>
      </c>
      <c r="D286" s="7" t="n">
        <f aca="false">SUM(B286*C286)</f>
        <v>202.272</v>
      </c>
      <c r="E286" s="8" t="s">
        <v>6</v>
      </c>
    </row>
    <row r="287" customFormat="false" ht="14.25" hidden="false" customHeight="false" outlineLevel="0" collapsed="false">
      <c r="A287" s="5" t="s">
        <v>276</v>
      </c>
      <c r="B287" s="10" t="n">
        <v>44.2</v>
      </c>
      <c r="C287" s="10" t="n">
        <v>8.428</v>
      </c>
      <c r="D287" s="7" t="n">
        <f aca="false">SUM(B287*C287)</f>
        <v>372.5176</v>
      </c>
      <c r="E287" s="8" t="s">
        <v>6</v>
      </c>
    </row>
    <row r="288" customFormat="false" ht="14.25" hidden="false" customHeight="false" outlineLevel="0" collapsed="false">
      <c r="A288" s="5" t="s">
        <v>277</v>
      </c>
      <c r="B288" s="10" t="n">
        <v>185.9</v>
      </c>
      <c r="C288" s="10" t="n">
        <v>8.428</v>
      </c>
      <c r="D288" s="7" t="n">
        <f aca="false">SUM(B288*C288)</f>
        <v>1566.7652</v>
      </c>
      <c r="E288" s="8" t="s">
        <v>6</v>
      </c>
    </row>
    <row r="289" customFormat="false" ht="14.25" hidden="false" customHeight="false" outlineLevel="0" collapsed="false">
      <c r="A289" s="5" t="s">
        <v>278</v>
      </c>
      <c r="B289" s="10" t="n">
        <v>13.8</v>
      </c>
      <c r="C289" s="10" t="n">
        <v>8.428</v>
      </c>
      <c r="D289" s="7" t="n">
        <f aca="false">SUM(B289*C289)</f>
        <v>116.3064</v>
      </c>
      <c r="E289" s="8" t="s">
        <v>6</v>
      </c>
    </row>
    <row r="290" customFormat="false" ht="14.25" hidden="false" customHeight="false" outlineLevel="0" collapsed="false">
      <c r="A290" s="5" t="s">
        <v>279</v>
      </c>
      <c r="B290" s="10" t="n">
        <v>60</v>
      </c>
      <c r="C290" s="10" t="n">
        <v>8.428</v>
      </c>
      <c r="D290" s="7" t="n">
        <f aca="false">SUM(B290*C290)</f>
        <v>505.68</v>
      </c>
      <c r="E290" s="8" t="s">
        <v>6</v>
      </c>
    </row>
    <row r="291" customFormat="false" ht="14.25" hidden="false" customHeight="false" outlineLevel="0" collapsed="false">
      <c r="A291" s="5" t="s">
        <v>280</v>
      </c>
      <c r="B291" s="10" t="n">
        <v>50</v>
      </c>
      <c r="C291" s="10" t="n">
        <v>8.428</v>
      </c>
      <c r="D291" s="7" t="n">
        <f aca="false">SUM(B291*C291)</f>
        <v>421.4</v>
      </c>
      <c r="E291" s="8" t="s">
        <v>6</v>
      </c>
    </row>
    <row r="292" customFormat="false" ht="14.25" hidden="false" customHeight="false" outlineLevel="0" collapsed="false">
      <c r="A292" s="9" t="s">
        <v>281</v>
      </c>
      <c r="B292" s="9" t="n">
        <v>65</v>
      </c>
      <c r="C292" s="10" t="n">
        <v>8.428</v>
      </c>
      <c r="D292" s="7" t="n">
        <f aca="false">SUM(B292*C292)</f>
        <v>547.82</v>
      </c>
      <c r="E292" s="8" t="s">
        <v>6</v>
      </c>
    </row>
    <row r="293" customFormat="false" ht="14.25" hidden="false" customHeight="false" outlineLevel="0" collapsed="false">
      <c r="A293" s="17" t="s">
        <v>282</v>
      </c>
      <c r="B293" s="18" t="n">
        <v>179.9</v>
      </c>
      <c r="C293" s="10" t="n">
        <v>8.428</v>
      </c>
      <c r="D293" s="7" t="n">
        <f aca="false">SUM(B293*C293)</f>
        <v>1516.1972</v>
      </c>
      <c r="E293" s="19" t="s">
        <v>6</v>
      </c>
    </row>
    <row r="294" customFormat="false" ht="14.25" hidden="false" customHeight="false" outlineLevel="0" collapsed="false">
      <c r="A294" s="10" t="s">
        <v>283</v>
      </c>
      <c r="B294" s="20" t="n">
        <v>15</v>
      </c>
      <c r="C294" s="10" t="n">
        <v>8.428</v>
      </c>
      <c r="D294" s="7" t="n">
        <f aca="false">SUM(B294*C294)</f>
        <v>126.42</v>
      </c>
      <c r="E294" s="8" t="s">
        <v>6</v>
      </c>
    </row>
    <row r="295" customFormat="false" ht="14.25" hidden="false" customHeight="false" outlineLevel="0" collapsed="false">
      <c r="A295" s="10" t="s">
        <v>284</v>
      </c>
      <c r="B295" s="20" t="n">
        <v>22</v>
      </c>
      <c r="C295" s="10" t="n">
        <v>8.428</v>
      </c>
      <c r="D295" s="7" t="n">
        <f aca="false">SUM(B295*C295)</f>
        <v>185.416</v>
      </c>
      <c r="E295" s="8" t="s">
        <v>6</v>
      </c>
    </row>
    <row r="296" customFormat="false" ht="14.25" hidden="false" customHeight="false" outlineLevel="0" collapsed="false">
      <c r="A296" s="10" t="s">
        <v>285</v>
      </c>
      <c r="B296" s="20" t="n">
        <v>36.7</v>
      </c>
      <c r="C296" s="10" t="n">
        <v>8.428</v>
      </c>
      <c r="D296" s="7" t="n">
        <f aca="false">SUM(B296*C296)</f>
        <v>309.3076</v>
      </c>
      <c r="E296" s="8" t="s">
        <v>6</v>
      </c>
    </row>
    <row r="297" customFormat="false" ht="14.25" hidden="false" customHeight="false" outlineLevel="0" collapsed="false">
      <c r="A297" s="10" t="s">
        <v>286</v>
      </c>
      <c r="B297" s="20" t="n">
        <v>180</v>
      </c>
      <c r="C297" s="10" t="n">
        <v>8.428</v>
      </c>
      <c r="D297" s="7" t="n">
        <f aca="false">SUM(B297*C297)</f>
        <v>1517.04</v>
      </c>
      <c r="E297" s="8" t="s">
        <v>6</v>
      </c>
    </row>
    <row r="298" customFormat="false" ht="14.25" hidden="false" customHeight="false" outlineLevel="0" collapsed="false">
      <c r="A298" s="10" t="s">
        <v>287</v>
      </c>
      <c r="B298" s="20" t="n">
        <v>40</v>
      </c>
      <c r="C298" s="10" t="n">
        <v>8.428</v>
      </c>
      <c r="D298" s="7" t="n">
        <f aca="false">SUM(B298*C298)</f>
        <v>337.12</v>
      </c>
      <c r="E298" s="8" t="s">
        <v>6</v>
      </c>
    </row>
    <row r="299" customFormat="false" ht="14.25" hidden="false" customHeight="false" outlineLevel="0" collapsed="false">
      <c r="A299" s="10" t="s">
        <v>288</v>
      </c>
      <c r="B299" s="20" t="n">
        <v>87</v>
      </c>
      <c r="C299" s="10" t="n">
        <v>8.428</v>
      </c>
      <c r="D299" s="7" t="n">
        <f aca="false">SUM(B299*C299)</f>
        <v>733.236</v>
      </c>
      <c r="E299" s="8" t="s">
        <v>6</v>
      </c>
    </row>
    <row r="300" customFormat="false" ht="14.25" hidden="false" customHeight="false" outlineLevel="0" collapsed="false">
      <c r="A300" s="21" t="s">
        <v>289</v>
      </c>
      <c r="B300" s="20" t="n">
        <v>24</v>
      </c>
      <c r="C300" s="10" t="n">
        <v>8.428</v>
      </c>
      <c r="D300" s="7" t="n">
        <f aca="false">SUM(B300*C300)</f>
        <v>202.272</v>
      </c>
      <c r="E300" s="8" t="s">
        <v>6</v>
      </c>
    </row>
    <row r="301" customFormat="false" ht="14.25" hidden="false" customHeight="false" outlineLevel="0" collapsed="false">
      <c r="A301" s="10" t="s">
        <v>290</v>
      </c>
      <c r="B301" s="20" t="n">
        <v>10</v>
      </c>
      <c r="C301" s="10" t="n">
        <v>8.428</v>
      </c>
      <c r="D301" s="7" t="n">
        <f aca="false">SUM(B301*C301)</f>
        <v>84.28</v>
      </c>
      <c r="E301" s="8" t="s">
        <v>6</v>
      </c>
    </row>
    <row r="302" customFormat="false" ht="14.25" hidden="false" customHeight="false" outlineLevel="0" collapsed="false">
      <c r="A302" s="22" t="s">
        <v>291</v>
      </c>
      <c r="B302" s="23" t="n">
        <v>76</v>
      </c>
      <c r="C302" s="10" t="n">
        <v>8.428</v>
      </c>
      <c r="D302" s="7" t="n">
        <f aca="false">SUM(B302*C302)</f>
        <v>640.528</v>
      </c>
      <c r="E302" s="24" t="s">
        <v>292</v>
      </c>
    </row>
    <row r="303" customFormat="false" ht="14.25" hidden="false" customHeight="false" outlineLevel="0" collapsed="false">
      <c r="A303" s="22" t="s">
        <v>293</v>
      </c>
      <c r="B303" s="23" t="n">
        <v>43</v>
      </c>
      <c r="C303" s="10" t="n">
        <v>8.428</v>
      </c>
      <c r="D303" s="7" t="n">
        <f aca="false">SUM(B303*C303)</f>
        <v>362.404</v>
      </c>
      <c r="E303" s="24" t="s">
        <v>292</v>
      </c>
    </row>
    <row r="304" customFormat="false" ht="14.25" hidden="false" customHeight="false" outlineLevel="0" collapsed="false">
      <c r="A304" s="25" t="s">
        <v>294</v>
      </c>
      <c r="B304" s="23" t="n">
        <v>145</v>
      </c>
      <c r="C304" s="10" t="n">
        <v>8.428</v>
      </c>
      <c r="D304" s="7" t="n">
        <f aca="false">SUM(B304*C304)</f>
        <v>1222.06</v>
      </c>
      <c r="E304" s="24" t="s">
        <v>292</v>
      </c>
    </row>
    <row r="305" customFormat="false" ht="14.25" hidden="false" customHeight="false" outlineLevel="0" collapsed="false">
      <c r="A305" s="25" t="s">
        <v>295</v>
      </c>
      <c r="B305" s="23" t="n">
        <v>65</v>
      </c>
      <c r="C305" s="10" t="n">
        <v>8.428</v>
      </c>
      <c r="D305" s="7" t="n">
        <f aca="false">SUM(B305*C305)</f>
        <v>547.82</v>
      </c>
      <c r="E305" s="24" t="s">
        <v>292</v>
      </c>
    </row>
    <row r="306" customFormat="false" ht="14.25" hidden="false" customHeight="false" outlineLevel="0" collapsed="false">
      <c r="A306" s="22" t="s">
        <v>296</v>
      </c>
      <c r="B306" s="26" t="n">
        <v>51</v>
      </c>
      <c r="C306" s="10" t="n">
        <v>8.428</v>
      </c>
      <c r="D306" s="7" t="n">
        <f aca="false">SUM(B306*C306)</f>
        <v>429.828</v>
      </c>
      <c r="E306" s="24" t="s">
        <v>292</v>
      </c>
    </row>
    <row r="307" customFormat="false" ht="14.25" hidden="false" customHeight="false" outlineLevel="0" collapsed="false">
      <c r="A307" s="22" t="s">
        <v>297</v>
      </c>
      <c r="B307" s="23" t="n">
        <v>51</v>
      </c>
      <c r="C307" s="10" t="n">
        <v>8.428</v>
      </c>
      <c r="D307" s="7" t="n">
        <f aca="false">SUM(B307*C307)</f>
        <v>429.828</v>
      </c>
      <c r="E307" s="24" t="s">
        <v>292</v>
      </c>
    </row>
    <row r="308" customFormat="false" ht="14.25" hidden="false" customHeight="false" outlineLevel="0" collapsed="false">
      <c r="A308" s="22" t="s">
        <v>298</v>
      </c>
      <c r="B308" s="23" t="n">
        <v>211</v>
      </c>
      <c r="C308" s="10" t="n">
        <v>8.428</v>
      </c>
      <c r="D308" s="7" t="n">
        <f aca="false">SUM(B308*C308)</f>
        <v>1778.308</v>
      </c>
      <c r="E308" s="24" t="s">
        <v>292</v>
      </c>
    </row>
    <row r="309" customFormat="false" ht="14.25" hidden="false" customHeight="false" outlineLevel="0" collapsed="false">
      <c r="A309" s="22" t="s">
        <v>299</v>
      </c>
      <c r="B309" s="23" t="n">
        <v>68</v>
      </c>
      <c r="C309" s="10" t="n">
        <v>8.428</v>
      </c>
      <c r="D309" s="7" t="n">
        <f aca="false">SUM(B309*C309)</f>
        <v>573.104</v>
      </c>
      <c r="E309" s="24" t="s">
        <v>292</v>
      </c>
    </row>
    <row r="310" customFormat="false" ht="14.25" hidden="false" customHeight="false" outlineLevel="0" collapsed="false">
      <c r="A310" s="22" t="s">
        <v>300</v>
      </c>
      <c r="B310" s="23" t="n">
        <v>68</v>
      </c>
      <c r="C310" s="10" t="n">
        <v>8.428</v>
      </c>
      <c r="D310" s="7" t="n">
        <f aca="false">SUM(B310*C310)</f>
        <v>573.104</v>
      </c>
      <c r="E310" s="24" t="s">
        <v>292</v>
      </c>
    </row>
    <row r="311" customFormat="false" ht="14.25" hidden="false" customHeight="false" outlineLevel="0" collapsed="false">
      <c r="A311" s="22" t="s">
        <v>301</v>
      </c>
      <c r="B311" s="23" t="n">
        <v>85</v>
      </c>
      <c r="C311" s="10" t="n">
        <v>8.428</v>
      </c>
      <c r="D311" s="7" t="n">
        <f aca="false">SUM(B311*C311)</f>
        <v>716.38</v>
      </c>
      <c r="E311" s="24" t="s">
        <v>292</v>
      </c>
    </row>
    <row r="312" customFormat="false" ht="14.25" hidden="false" customHeight="false" outlineLevel="0" collapsed="false">
      <c r="A312" s="22" t="s">
        <v>302</v>
      </c>
      <c r="B312" s="23" t="n">
        <v>17</v>
      </c>
      <c r="C312" s="10" t="n">
        <v>8.428</v>
      </c>
      <c r="D312" s="7" t="n">
        <f aca="false">SUM(B312*C312)</f>
        <v>143.276</v>
      </c>
      <c r="E312" s="24" t="s">
        <v>292</v>
      </c>
    </row>
    <row r="313" customFormat="false" ht="14.25" hidden="false" customHeight="false" outlineLevel="0" collapsed="false">
      <c r="A313" s="22" t="s">
        <v>303</v>
      </c>
      <c r="B313" s="23" t="n">
        <v>112</v>
      </c>
      <c r="C313" s="10" t="n">
        <v>8.428</v>
      </c>
      <c r="D313" s="7" t="n">
        <f aca="false">SUM(B313*C313)</f>
        <v>943.936</v>
      </c>
      <c r="E313" s="24" t="s">
        <v>292</v>
      </c>
    </row>
    <row r="314" customFormat="false" ht="14.25" hidden="false" customHeight="false" outlineLevel="0" collapsed="false">
      <c r="A314" s="22" t="s">
        <v>304</v>
      </c>
      <c r="B314" s="23" t="n">
        <v>128</v>
      </c>
      <c r="C314" s="10" t="n">
        <v>8.428</v>
      </c>
      <c r="D314" s="7" t="n">
        <f aca="false">SUM(B314*C314)</f>
        <v>1078.784</v>
      </c>
      <c r="E314" s="24" t="s">
        <v>292</v>
      </c>
    </row>
    <row r="315" customFormat="false" ht="14.25" hidden="false" customHeight="false" outlineLevel="0" collapsed="false">
      <c r="A315" s="22" t="s">
        <v>305</v>
      </c>
      <c r="B315" s="23" t="n">
        <v>97</v>
      </c>
      <c r="C315" s="10" t="n">
        <v>8.428</v>
      </c>
      <c r="D315" s="7" t="n">
        <f aca="false">SUM(B315*C315)</f>
        <v>817.516</v>
      </c>
      <c r="E315" s="24" t="s">
        <v>292</v>
      </c>
    </row>
    <row r="316" customFormat="false" ht="14.25" hidden="false" customHeight="false" outlineLevel="0" collapsed="false">
      <c r="A316" s="22" t="s">
        <v>306</v>
      </c>
      <c r="B316" s="23" t="n">
        <v>126</v>
      </c>
      <c r="C316" s="10" t="n">
        <v>8.428</v>
      </c>
      <c r="D316" s="7" t="n">
        <f aca="false">SUM(B316*C316)</f>
        <v>1061.928</v>
      </c>
      <c r="E316" s="24" t="s">
        <v>292</v>
      </c>
    </row>
    <row r="317" customFormat="false" ht="14.25" hidden="false" customHeight="false" outlineLevel="0" collapsed="false">
      <c r="A317" s="22" t="s">
        <v>307</v>
      </c>
      <c r="B317" s="23" t="n">
        <v>110</v>
      </c>
      <c r="C317" s="10" t="n">
        <v>8.428</v>
      </c>
      <c r="D317" s="7" t="n">
        <f aca="false">SUM(B317*C317)</f>
        <v>927.08</v>
      </c>
      <c r="E317" s="24" t="s">
        <v>292</v>
      </c>
    </row>
    <row r="318" customFormat="false" ht="14.25" hidden="false" customHeight="false" outlineLevel="0" collapsed="false">
      <c r="A318" s="22" t="s">
        <v>308</v>
      </c>
      <c r="B318" s="23" t="n">
        <v>68</v>
      </c>
      <c r="C318" s="10" t="n">
        <v>8.428</v>
      </c>
      <c r="D318" s="7" t="n">
        <f aca="false">SUM(B318*C318)</f>
        <v>573.104</v>
      </c>
      <c r="E318" s="24" t="s">
        <v>292</v>
      </c>
    </row>
    <row r="319" customFormat="false" ht="14.25" hidden="false" customHeight="false" outlineLevel="0" collapsed="false">
      <c r="A319" s="22" t="s">
        <v>309</v>
      </c>
      <c r="B319" s="23" t="n">
        <v>85</v>
      </c>
      <c r="C319" s="10" t="n">
        <v>8.428</v>
      </c>
      <c r="D319" s="7" t="n">
        <f aca="false">SUM(B319*C319)</f>
        <v>716.38</v>
      </c>
      <c r="E319" s="24" t="s">
        <v>292</v>
      </c>
    </row>
    <row r="320" customFormat="false" ht="14.25" hidden="false" customHeight="false" outlineLevel="0" collapsed="false">
      <c r="A320" s="22" t="s">
        <v>310</v>
      </c>
      <c r="B320" s="23" t="n">
        <v>88</v>
      </c>
      <c r="C320" s="10" t="n">
        <v>8.428</v>
      </c>
      <c r="D320" s="7" t="n">
        <f aca="false">SUM(B320*C320)</f>
        <v>741.664</v>
      </c>
      <c r="E320" s="24" t="s">
        <v>292</v>
      </c>
    </row>
    <row r="321" customFormat="false" ht="14.25" hidden="false" customHeight="false" outlineLevel="0" collapsed="false">
      <c r="A321" s="22" t="s">
        <v>311</v>
      </c>
      <c r="B321" s="23" t="n">
        <v>51</v>
      </c>
      <c r="C321" s="10" t="n">
        <v>8.428</v>
      </c>
      <c r="D321" s="7" t="n">
        <f aca="false">SUM(B321*C321)</f>
        <v>429.828</v>
      </c>
      <c r="E321" s="24" t="s">
        <v>292</v>
      </c>
    </row>
    <row r="322" customFormat="false" ht="14.25" hidden="false" customHeight="false" outlineLevel="0" collapsed="false">
      <c r="A322" s="22" t="s">
        <v>312</v>
      </c>
      <c r="B322" s="23" t="n">
        <v>51</v>
      </c>
      <c r="C322" s="10" t="n">
        <v>8.428</v>
      </c>
      <c r="D322" s="7" t="n">
        <f aca="false">SUM(B322*C322)</f>
        <v>429.828</v>
      </c>
      <c r="E322" s="24" t="s">
        <v>292</v>
      </c>
    </row>
    <row r="323" customFormat="false" ht="14.25" hidden="false" customHeight="false" outlineLevel="0" collapsed="false">
      <c r="A323" s="22" t="s">
        <v>313</v>
      </c>
      <c r="B323" s="26" t="n">
        <v>68</v>
      </c>
      <c r="C323" s="10" t="n">
        <v>8.428</v>
      </c>
      <c r="D323" s="7" t="n">
        <f aca="false">SUM(B323*C323)</f>
        <v>573.104</v>
      </c>
      <c r="E323" s="24" t="s">
        <v>292</v>
      </c>
    </row>
    <row r="324" customFormat="false" ht="14.25" hidden="false" customHeight="false" outlineLevel="0" collapsed="false">
      <c r="A324" s="22" t="s">
        <v>314</v>
      </c>
      <c r="B324" s="23" t="n">
        <v>85</v>
      </c>
      <c r="C324" s="10" t="n">
        <v>8.428</v>
      </c>
      <c r="D324" s="7" t="n">
        <f aca="false">SUM(B324*C324)</f>
        <v>716.38</v>
      </c>
      <c r="E324" s="24" t="s">
        <v>292</v>
      </c>
    </row>
    <row r="325" customFormat="false" ht="14.25" hidden="false" customHeight="false" outlineLevel="0" collapsed="false">
      <c r="A325" s="22" t="s">
        <v>315</v>
      </c>
      <c r="B325" s="23" t="n">
        <v>8</v>
      </c>
      <c r="C325" s="10" t="n">
        <v>8.428</v>
      </c>
      <c r="D325" s="7" t="n">
        <f aca="false">SUM(B325*C325)</f>
        <v>67.424</v>
      </c>
      <c r="E325" s="24" t="s">
        <v>292</v>
      </c>
    </row>
    <row r="326" customFormat="false" ht="14.25" hidden="false" customHeight="false" outlineLevel="0" collapsed="false">
      <c r="A326" s="22" t="s">
        <v>316</v>
      </c>
      <c r="B326" s="23" t="n">
        <v>96</v>
      </c>
      <c r="C326" s="10" t="n">
        <v>8.428</v>
      </c>
      <c r="D326" s="7" t="n">
        <f aca="false">SUM(B326*C326)</f>
        <v>809.088</v>
      </c>
      <c r="E326" s="24" t="s">
        <v>292</v>
      </c>
    </row>
    <row r="327" customFormat="false" ht="14.25" hidden="false" customHeight="false" outlineLevel="0" collapsed="false">
      <c r="A327" s="22" t="s">
        <v>317</v>
      </c>
      <c r="B327" s="23" t="n">
        <v>14</v>
      </c>
      <c r="C327" s="10" t="n">
        <v>8.428</v>
      </c>
      <c r="D327" s="7" t="n">
        <f aca="false">SUM(B327*C327)</f>
        <v>117.992</v>
      </c>
      <c r="E327" s="24" t="s">
        <v>292</v>
      </c>
    </row>
    <row r="328" customFormat="false" ht="14.25" hidden="false" customHeight="false" outlineLevel="0" collapsed="false">
      <c r="A328" s="22" t="s">
        <v>318</v>
      </c>
      <c r="B328" s="23" t="n">
        <v>32</v>
      </c>
      <c r="C328" s="10" t="n">
        <v>8.428</v>
      </c>
      <c r="D328" s="7" t="n">
        <f aca="false">SUM(B328*C328)</f>
        <v>269.696</v>
      </c>
      <c r="E328" s="24" t="s">
        <v>292</v>
      </c>
    </row>
    <row r="329" customFormat="false" ht="14.25" hidden="false" customHeight="false" outlineLevel="0" collapsed="false">
      <c r="A329" s="22" t="s">
        <v>319</v>
      </c>
      <c r="B329" s="23" t="n">
        <v>51</v>
      </c>
      <c r="C329" s="10" t="n">
        <v>8.428</v>
      </c>
      <c r="D329" s="7" t="n">
        <f aca="false">SUM(B329*C329)</f>
        <v>429.828</v>
      </c>
      <c r="E329" s="24" t="s">
        <v>292</v>
      </c>
    </row>
    <row r="330" customFormat="false" ht="14.25" hidden="false" customHeight="false" outlineLevel="0" collapsed="false">
      <c r="A330" s="22" t="s">
        <v>320</v>
      </c>
      <c r="B330" s="23" t="n">
        <v>68</v>
      </c>
      <c r="C330" s="10" t="n">
        <v>8.428</v>
      </c>
      <c r="D330" s="7" t="n">
        <f aca="false">SUM(B330*C330)</f>
        <v>573.104</v>
      </c>
      <c r="E330" s="24" t="s">
        <v>292</v>
      </c>
    </row>
    <row r="331" customFormat="false" ht="14.25" hidden="false" customHeight="false" outlineLevel="0" collapsed="false">
      <c r="A331" s="22" t="s">
        <v>321</v>
      </c>
      <c r="B331" s="23" t="n">
        <v>92</v>
      </c>
      <c r="C331" s="10" t="n">
        <v>8.428</v>
      </c>
      <c r="D331" s="7" t="n">
        <f aca="false">SUM(B331*C331)</f>
        <v>775.376</v>
      </c>
      <c r="E331" s="24" t="s">
        <v>292</v>
      </c>
    </row>
    <row r="332" customFormat="false" ht="14.25" hidden="false" customHeight="false" outlineLevel="0" collapsed="false">
      <c r="A332" s="22" t="s">
        <v>321</v>
      </c>
      <c r="B332" s="23" t="n">
        <v>84</v>
      </c>
      <c r="C332" s="10" t="n">
        <v>8.428</v>
      </c>
      <c r="D332" s="7" t="n">
        <f aca="false">SUM(B332*C332)</f>
        <v>707.952</v>
      </c>
      <c r="E332" s="24" t="s">
        <v>292</v>
      </c>
    </row>
    <row r="333" customFormat="false" ht="14.25" hidden="false" customHeight="false" outlineLevel="0" collapsed="false">
      <c r="A333" s="22" t="s">
        <v>322</v>
      </c>
      <c r="B333" s="23" t="n">
        <v>68</v>
      </c>
      <c r="C333" s="10" t="n">
        <v>8.428</v>
      </c>
      <c r="D333" s="7" t="n">
        <f aca="false">SUM(B333*C333)</f>
        <v>573.104</v>
      </c>
      <c r="E333" s="24" t="s">
        <v>292</v>
      </c>
    </row>
    <row r="334" customFormat="false" ht="14.25" hidden="false" customHeight="false" outlineLevel="0" collapsed="false">
      <c r="A334" s="22" t="s">
        <v>323</v>
      </c>
      <c r="B334" s="23" t="n">
        <v>68</v>
      </c>
      <c r="C334" s="10" t="n">
        <v>8.428</v>
      </c>
      <c r="D334" s="7" t="n">
        <f aca="false">SUM(B334*C334)</f>
        <v>573.104</v>
      </c>
      <c r="E334" s="24" t="s">
        <v>292</v>
      </c>
    </row>
    <row r="335" customFormat="false" ht="14.25" hidden="false" customHeight="false" outlineLevel="0" collapsed="false">
      <c r="A335" s="22" t="s">
        <v>324</v>
      </c>
      <c r="B335" s="23" t="n">
        <v>91</v>
      </c>
      <c r="C335" s="10" t="n">
        <v>8.428</v>
      </c>
      <c r="D335" s="7" t="n">
        <f aca="false">SUM(B335*C335)</f>
        <v>766.948</v>
      </c>
      <c r="E335" s="24" t="s">
        <v>292</v>
      </c>
    </row>
    <row r="336" customFormat="false" ht="14.25" hidden="false" customHeight="false" outlineLevel="0" collapsed="false">
      <c r="A336" s="22" t="s">
        <v>325</v>
      </c>
      <c r="B336" s="23" t="n">
        <v>68</v>
      </c>
      <c r="C336" s="10" t="n">
        <v>8.428</v>
      </c>
      <c r="D336" s="7" t="n">
        <f aca="false">SUM(B336*C336)</f>
        <v>573.104</v>
      </c>
      <c r="E336" s="24" t="s">
        <v>292</v>
      </c>
    </row>
    <row r="337" customFormat="false" ht="14.25" hidden="false" customHeight="false" outlineLevel="0" collapsed="false">
      <c r="A337" s="22" t="s">
        <v>326</v>
      </c>
      <c r="B337" s="23" t="n">
        <v>121</v>
      </c>
      <c r="C337" s="10" t="n">
        <v>8.428</v>
      </c>
      <c r="D337" s="7" t="n">
        <f aca="false">SUM(B337*C337)</f>
        <v>1019.788</v>
      </c>
      <c r="E337" s="24" t="s">
        <v>292</v>
      </c>
    </row>
    <row r="338" customFormat="false" ht="14.25" hidden="false" customHeight="false" outlineLevel="0" collapsed="false">
      <c r="A338" s="22" t="s">
        <v>327</v>
      </c>
      <c r="B338" s="23" t="n">
        <v>99</v>
      </c>
      <c r="C338" s="10" t="n">
        <v>8.428</v>
      </c>
      <c r="D338" s="7" t="n">
        <f aca="false">SUM(B338*C338)</f>
        <v>834.372</v>
      </c>
      <c r="E338" s="24" t="s">
        <v>292</v>
      </c>
    </row>
    <row r="339" customFormat="false" ht="14.25" hidden="false" customHeight="false" outlineLevel="0" collapsed="false">
      <c r="A339" s="22" t="s">
        <v>328</v>
      </c>
      <c r="B339" s="23" t="n">
        <v>68</v>
      </c>
      <c r="C339" s="10" t="n">
        <v>8.428</v>
      </c>
      <c r="D339" s="7" t="n">
        <f aca="false">SUM(B339*C339)</f>
        <v>573.104</v>
      </c>
      <c r="E339" s="24" t="s">
        <v>292</v>
      </c>
    </row>
    <row r="340" customFormat="false" ht="14.25" hidden="false" customHeight="false" outlineLevel="0" collapsed="false">
      <c r="A340" s="22" t="s">
        <v>329</v>
      </c>
      <c r="B340" s="23" t="n">
        <v>85</v>
      </c>
      <c r="C340" s="10" t="n">
        <v>8.428</v>
      </c>
      <c r="D340" s="7" t="n">
        <f aca="false">SUM(B340*C340)</f>
        <v>716.38</v>
      </c>
      <c r="E340" s="24" t="s">
        <v>292</v>
      </c>
    </row>
    <row r="341" customFormat="false" ht="14.25" hidden="false" customHeight="false" outlineLevel="0" collapsed="false">
      <c r="A341" s="22" t="s">
        <v>330</v>
      </c>
      <c r="B341" s="23" t="n">
        <v>85</v>
      </c>
      <c r="C341" s="10" t="n">
        <v>8.428</v>
      </c>
      <c r="D341" s="7" t="n">
        <f aca="false">SUM(B341*C341)</f>
        <v>716.38</v>
      </c>
      <c r="E341" s="24" t="s">
        <v>292</v>
      </c>
    </row>
    <row r="342" customFormat="false" ht="14.25" hidden="false" customHeight="false" outlineLevel="0" collapsed="false">
      <c r="A342" s="22" t="s">
        <v>331</v>
      </c>
      <c r="B342" s="23" t="n">
        <v>132</v>
      </c>
      <c r="C342" s="10" t="n">
        <v>8.428</v>
      </c>
      <c r="D342" s="7" t="n">
        <f aca="false">SUM(B342*C342)</f>
        <v>1112.496</v>
      </c>
      <c r="E342" s="24" t="s">
        <v>292</v>
      </c>
    </row>
    <row r="343" customFormat="false" ht="14.25" hidden="false" customHeight="false" outlineLevel="0" collapsed="false">
      <c r="A343" s="22" t="s">
        <v>332</v>
      </c>
      <c r="B343" s="23" t="n">
        <v>34</v>
      </c>
      <c r="C343" s="10" t="n">
        <v>8.428</v>
      </c>
      <c r="D343" s="7" t="n">
        <f aca="false">SUM(B343*C343)</f>
        <v>286.552</v>
      </c>
      <c r="E343" s="24" t="s">
        <v>292</v>
      </c>
    </row>
    <row r="344" customFormat="false" ht="14.25" hidden="false" customHeight="false" outlineLevel="0" collapsed="false">
      <c r="A344" s="22" t="s">
        <v>333</v>
      </c>
      <c r="B344" s="23" t="n">
        <v>64</v>
      </c>
      <c r="C344" s="10" t="n">
        <v>8.428</v>
      </c>
      <c r="D344" s="7" t="n">
        <f aca="false">SUM(B344*C344)</f>
        <v>539.392</v>
      </c>
      <c r="E344" s="24" t="s">
        <v>292</v>
      </c>
    </row>
    <row r="345" customFormat="false" ht="14.25" hidden="false" customHeight="false" outlineLevel="0" collapsed="false">
      <c r="A345" s="22" t="s">
        <v>334</v>
      </c>
      <c r="B345" s="23" t="n">
        <v>34</v>
      </c>
      <c r="C345" s="10" t="n">
        <v>8.428</v>
      </c>
      <c r="D345" s="7" t="n">
        <f aca="false">SUM(B345*C345)</f>
        <v>286.552</v>
      </c>
      <c r="E345" s="24" t="s">
        <v>292</v>
      </c>
    </row>
    <row r="346" customFormat="false" ht="14.25" hidden="false" customHeight="false" outlineLevel="0" collapsed="false">
      <c r="A346" s="22" t="s">
        <v>335</v>
      </c>
      <c r="B346" s="23" t="n">
        <v>102</v>
      </c>
      <c r="C346" s="10" t="n">
        <v>8.428</v>
      </c>
      <c r="D346" s="7" t="n">
        <f aca="false">SUM(B346*C346)</f>
        <v>859.656</v>
      </c>
      <c r="E346" s="24" t="s">
        <v>292</v>
      </c>
    </row>
    <row r="347" customFormat="false" ht="14.25" hidden="false" customHeight="false" outlineLevel="0" collapsed="false">
      <c r="A347" s="22" t="s">
        <v>336</v>
      </c>
      <c r="B347" s="23" t="n">
        <v>78</v>
      </c>
      <c r="C347" s="10" t="n">
        <v>8.428</v>
      </c>
      <c r="D347" s="7" t="n">
        <f aca="false">SUM(B347*C347)</f>
        <v>657.384</v>
      </c>
      <c r="E347" s="24" t="s">
        <v>292</v>
      </c>
    </row>
    <row r="348" customFormat="false" ht="14.25" hidden="false" customHeight="false" outlineLevel="0" collapsed="false">
      <c r="A348" s="22" t="s">
        <v>337</v>
      </c>
      <c r="B348" s="23" t="n">
        <v>16</v>
      </c>
      <c r="C348" s="10" t="n">
        <v>8.428</v>
      </c>
      <c r="D348" s="7" t="n">
        <f aca="false">SUM(B348*C348)</f>
        <v>134.848</v>
      </c>
      <c r="E348" s="24" t="s">
        <v>292</v>
      </c>
    </row>
    <row r="349" customFormat="false" ht="14.25" hidden="false" customHeight="false" outlineLevel="0" collapsed="false">
      <c r="A349" s="25" t="s">
        <v>338</v>
      </c>
      <c r="B349" s="23" t="n">
        <v>102</v>
      </c>
      <c r="C349" s="10" t="n">
        <v>8.428</v>
      </c>
      <c r="D349" s="7" t="n">
        <f aca="false">SUM(B349*C349)</f>
        <v>859.656</v>
      </c>
      <c r="E349" s="24" t="s">
        <v>292</v>
      </c>
    </row>
    <row r="350" customFormat="false" ht="14.25" hidden="false" customHeight="false" outlineLevel="0" collapsed="false">
      <c r="A350" s="22" t="s">
        <v>339</v>
      </c>
      <c r="B350" s="23" t="n">
        <v>71</v>
      </c>
      <c r="C350" s="10" t="n">
        <v>8.428</v>
      </c>
      <c r="D350" s="7" t="n">
        <f aca="false">SUM(B350*C350)</f>
        <v>598.388</v>
      </c>
      <c r="E350" s="24" t="s">
        <v>292</v>
      </c>
    </row>
    <row r="351" customFormat="false" ht="14.25" hidden="false" customHeight="false" outlineLevel="0" collapsed="false">
      <c r="A351" s="22" t="s">
        <v>340</v>
      </c>
      <c r="B351" s="23" t="n">
        <v>72</v>
      </c>
      <c r="C351" s="10" t="n">
        <v>8.428</v>
      </c>
      <c r="D351" s="7" t="n">
        <f aca="false">SUM(B351*C351)</f>
        <v>606.816</v>
      </c>
      <c r="E351" s="24" t="s">
        <v>292</v>
      </c>
    </row>
    <row r="352" customFormat="false" ht="14.25" hidden="false" customHeight="false" outlineLevel="0" collapsed="false">
      <c r="A352" s="22" t="s">
        <v>341</v>
      </c>
      <c r="B352" s="23" t="n">
        <v>68</v>
      </c>
      <c r="C352" s="10" t="n">
        <v>8.428</v>
      </c>
      <c r="D352" s="7" t="n">
        <f aca="false">SUM(B352*C352)</f>
        <v>573.104</v>
      </c>
      <c r="E352" s="24" t="s">
        <v>292</v>
      </c>
    </row>
    <row r="353" customFormat="false" ht="14.25" hidden="false" customHeight="false" outlineLevel="0" collapsed="false">
      <c r="A353" s="22" t="s">
        <v>342</v>
      </c>
      <c r="B353" s="23" t="n">
        <v>140</v>
      </c>
      <c r="C353" s="10" t="n">
        <v>8.428</v>
      </c>
      <c r="D353" s="7" t="n">
        <f aca="false">SUM(B353*C353)</f>
        <v>1179.92</v>
      </c>
      <c r="E353" s="24" t="s">
        <v>292</v>
      </c>
    </row>
    <row r="354" customFormat="false" ht="14.25" hidden="false" customHeight="false" outlineLevel="0" collapsed="false">
      <c r="A354" s="22" t="s">
        <v>343</v>
      </c>
      <c r="B354" s="23" t="n">
        <v>51</v>
      </c>
      <c r="C354" s="10" t="n">
        <v>8.428</v>
      </c>
      <c r="D354" s="7" t="n">
        <f aca="false">SUM(B354*C354)</f>
        <v>429.828</v>
      </c>
      <c r="E354" s="24" t="s">
        <v>292</v>
      </c>
    </row>
    <row r="355" customFormat="false" ht="14.25" hidden="false" customHeight="false" outlineLevel="0" collapsed="false">
      <c r="A355" s="22" t="s">
        <v>344</v>
      </c>
      <c r="B355" s="23" t="n">
        <v>79</v>
      </c>
      <c r="C355" s="10" t="n">
        <v>8.428</v>
      </c>
      <c r="D355" s="7" t="n">
        <f aca="false">SUM(B355*C355)</f>
        <v>665.812</v>
      </c>
      <c r="E355" s="24" t="s">
        <v>292</v>
      </c>
    </row>
    <row r="356" customFormat="false" ht="14.25" hidden="false" customHeight="false" outlineLevel="0" collapsed="false">
      <c r="A356" s="22" t="s">
        <v>345</v>
      </c>
      <c r="B356" s="23" t="n">
        <v>17</v>
      </c>
      <c r="C356" s="10" t="n">
        <v>8.428</v>
      </c>
      <c r="D356" s="7" t="n">
        <f aca="false">SUM(B356*C356)</f>
        <v>143.276</v>
      </c>
      <c r="E356" s="24" t="s">
        <v>292</v>
      </c>
    </row>
    <row r="357" customFormat="false" ht="14.25" hidden="false" customHeight="false" outlineLevel="0" collapsed="false">
      <c r="A357" s="25" t="s">
        <v>346</v>
      </c>
      <c r="B357" s="23" t="n">
        <v>51</v>
      </c>
      <c r="C357" s="10" t="n">
        <v>8.428</v>
      </c>
      <c r="D357" s="7" t="n">
        <f aca="false">SUM(B357*C357)</f>
        <v>429.828</v>
      </c>
      <c r="E357" s="24" t="s">
        <v>292</v>
      </c>
    </row>
    <row r="358" customFormat="false" ht="14.25" hidden="false" customHeight="false" outlineLevel="0" collapsed="false">
      <c r="A358" s="22" t="s">
        <v>347</v>
      </c>
      <c r="B358" s="23" t="n">
        <v>68</v>
      </c>
      <c r="C358" s="10" t="n">
        <v>8.428</v>
      </c>
      <c r="D358" s="7" t="n">
        <f aca="false">SUM(B358*C358)</f>
        <v>573.104</v>
      </c>
      <c r="E358" s="24" t="s">
        <v>292</v>
      </c>
    </row>
    <row r="359" customFormat="false" ht="14.25" hidden="false" customHeight="false" outlineLevel="0" collapsed="false">
      <c r="A359" s="22" t="s">
        <v>348</v>
      </c>
      <c r="B359" s="23" t="n">
        <v>3</v>
      </c>
      <c r="C359" s="10" t="n">
        <v>8.428</v>
      </c>
      <c r="D359" s="7" t="n">
        <f aca="false">SUM(B359*C359)</f>
        <v>25.284</v>
      </c>
      <c r="E359" s="24" t="s">
        <v>292</v>
      </c>
    </row>
    <row r="360" customFormat="false" ht="14.25" hidden="false" customHeight="false" outlineLevel="0" collapsed="false">
      <c r="A360" s="25" t="s">
        <v>349</v>
      </c>
      <c r="B360" s="23" t="n">
        <v>68</v>
      </c>
      <c r="C360" s="10" t="n">
        <v>8.428</v>
      </c>
      <c r="D360" s="7" t="n">
        <f aca="false">SUM(B360*C360)</f>
        <v>573.104</v>
      </c>
      <c r="E360" s="24" t="s">
        <v>292</v>
      </c>
    </row>
    <row r="361" customFormat="false" ht="14.25" hidden="false" customHeight="false" outlineLevel="0" collapsed="false">
      <c r="A361" s="22" t="s">
        <v>350</v>
      </c>
      <c r="B361" s="23" t="n">
        <v>14</v>
      </c>
      <c r="C361" s="10" t="n">
        <v>8.428</v>
      </c>
      <c r="D361" s="7" t="n">
        <f aca="false">SUM(B361*C361)</f>
        <v>117.992</v>
      </c>
      <c r="E361" s="24" t="s">
        <v>292</v>
      </c>
    </row>
    <row r="362" customFormat="false" ht="14.25" hidden="false" customHeight="false" outlineLevel="0" collapsed="false">
      <c r="A362" s="22" t="s">
        <v>351</v>
      </c>
      <c r="B362" s="23" t="n">
        <v>34</v>
      </c>
      <c r="C362" s="10" t="n">
        <v>8.428</v>
      </c>
      <c r="D362" s="7" t="n">
        <f aca="false">SUM(B362*C362)</f>
        <v>286.552</v>
      </c>
      <c r="E362" s="24" t="s">
        <v>292</v>
      </c>
    </row>
    <row r="363" customFormat="false" ht="14.25" hidden="false" customHeight="false" outlineLevel="0" collapsed="false">
      <c r="A363" s="22" t="s">
        <v>352</v>
      </c>
      <c r="B363" s="23" t="n">
        <v>51</v>
      </c>
      <c r="C363" s="10" t="n">
        <v>8.428</v>
      </c>
      <c r="D363" s="7" t="n">
        <f aca="false">SUM(B363*C363)</f>
        <v>429.828</v>
      </c>
      <c r="E363" s="24" t="s">
        <v>292</v>
      </c>
    </row>
    <row r="364" customFormat="false" ht="14.25" hidden="false" customHeight="false" outlineLevel="0" collapsed="false">
      <c r="A364" s="22" t="s">
        <v>353</v>
      </c>
      <c r="B364" s="23" t="n">
        <v>40</v>
      </c>
      <c r="C364" s="10" t="n">
        <v>8.428</v>
      </c>
      <c r="D364" s="7" t="n">
        <f aca="false">SUM(B364*C364)</f>
        <v>337.12</v>
      </c>
      <c r="E364" s="24" t="s">
        <v>292</v>
      </c>
    </row>
    <row r="365" customFormat="false" ht="14.25" hidden="false" customHeight="false" outlineLevel="0" collapsed="false">
      <c r="A365" s="22" t="s">
        <v>354</v>
      </c>
      <c r="B365" s="23" t="n">
        <v>17</v>
      </c>
      <c r="C365" s="10" t="n">
        <v>8.428</v>
      </c>
      <c r="D365" s="7" t="n">
        <f aca="false">SUM(B365*C365)</f>
        <v>143.276</v>
      </c>
      <c r="E365" s="24" t="s">
        <v>292</v>
      </c>
    </row>
    <row r="366" customFormat="false" ht="14.25" hidden="false" customHeight="false" outlineLevel="0" collapsed="false">
      <c r="A366" s="22" t="s">
        <v>355</v>
      </c>
      <c r="B366" s="23" t="n">
        <v>410</v>
      </c>
      <c r="C366" s="10" t="n">
        <v>8.428</v>
      </c>
      <c r="D366" s="7" t="n">
        <f aca="false">SUM(B366*C366)</f>
        <v>3455.48</v>
      </c>
      <c r="E366" s="24" t="s">
        <v>292</v>
      </c>
    </row>
    <row r="367" customFormat="false" ht="14.25" hidden="false" customHeight="false" outlineLevel="0" collapsed="false">
      <c r="A367" s="22" t="s">
        <v>356</v>
      </c>
      <c r="B367" s="23" t="n">
        <v>80</v>
      </c>
      <c r="C367" s="10" t="n">
        <v>8.428</v>
      </c>
      <c r="D367" s="7" t="n">
        <f aca="false">SUM(B367*C367)</f>
        <v>674.24</v>
      </c>
      <c r="E367" s="24" t="s">
        <v>292</v>
      </c>
    </row>
    <row r="368" customFormat="false" ht="14.25" hidden="false" customHeight="false" outlineLevel="0" collapsed="false">
      <c r="A368" s="25" t="s">
        <v>357</v>
      </c>
      <c r="B368" s="23" t="n">
        <v>87.3</v>
      </c>
      <c r="C368" s="10" t="n">
        <v>8.428</v>
      </c>
      <c r="D368" s="7" t="n">
        <f aca="false">SUM(B368*C368)</f>
        <v>735.7644</v>
      </c>
      <c r="E368" s="24" t="s">
        <v>292</v>
      </c>
    </row>
    <row r="369" customFormat="false" ht="14.25" hidden="false" customHeight="false" outlineLevel="0" collapsed="false">
      <c r="A369" s="22" t="s">
        <v>358</v>
      </c>
      <c r="B369" s="23" t="n">
        <v>119</v>
      </c>
      <c r="C369" s="10" t="n">
        <v>8.428</v>
      </c>
      <c r="D369" s="7" t="n">
        <f aca="false">SUM(B369*C369)</f>
        <v>1002.932</v>
      </c>
      <c r="E369" s="24" t="s">
        <v>292</v>
      </c>
    </row>
    <row r="370" customFormat="false" ht="14.25" hidden="false" customHeight="false" outlineLevel="0" collapsed="false">
      <c r="A370" s="22" t="s">
        <v>359</v>
      </c>
      <c r="B370" s="23" t="n">
        <v>51</v>
      </c>
      <c r="C370" s="10" t="n">
        <v>8.428</v>
      </c>
      <c r="D370" s="7" t="n">
        <f aca="false">SUM(B370*C370)</f>
        <v>429.828</v>
      </c>
      <c r="E370" s="24" t="s">
        <v>292</v>
      </c>
    </row>
    <row r="371" customFormat="false" ht="14.25" hidden="false" customHeight="false" outlineLevel="0" collapsed="false">
      <c r="A371" s="22" t="s">
        <v>360</v>
      </c>
      <c r="B371" s="23" t="n">
        <v>85</v>
      </c>
      <c r="C371" s="10" t="n">
        <v>8.428</v>
      </c>
      <c r="D371" s="7" t="n">
        <f aca="false">SUM(B371*C371)</f>
        <v>716.38</v>
      </c>
      <c r="E371" s="24" t="s">
        <v>292</v>
      </c>
    </row>
    <row r="372" customFormat="false" ht="14.25" hidden="false" customHeight="false" outlineLevel="0" collapsed="false">
      <c r="A372" s="22" t="s">
        <v>361</v>
      </c>
      <c r="B372" s="23" t="n">
        <v>59.7</v>
      </c>
      <c r="C372" s="10" t="n">
        <v>8.428</v>
      </c>
      <c r="D372" s="7" t="n">
        <f aca="false">SUM(B372*C372)</f>
        <v>503.1516</v>
      </c>
      <c r="E372" s="24" t="s">
        <v>292</v>
      </c>
    </row>
    <row r="373" customFormat="false" ht="14.25" hidden="false" customHeight="false" outlineLevel="0" collapsed="false">
      <c r="A373" s="22" t="s">
        <v>362</v>
      </c>
      <c r="B373" s="23" t="n">
        <v>85</v>
      </c>
      <c r="C373" s="10" t="n">
        <v>8.428</v>
      </c>
      <c r="D373" s="7" t="n">
        <f aca="false">SUM(B373*C373)</f>
        <v>716.38</v>
      </c>
      <c r="E373" s="24" t="s">
        <v>292</v>
      </c>
    </row>
    <row r="374" customFormat="false" ht="14.25" hidden="false" customHeight="false" outlineLevel="0" collapsed="false">
      <c r="A374" s="22" t="s">
        <v>363</v>
      </c>
      <c r="B374" s="23" t="n">
        <v>68</v>
      </c>
      <c r="C374" s="10" t="n">
        <v>8.428</v>
      </c>
      <c r="D374" s="7" t="n">
        <f aca="false">SUM(B374*C374)</f>
        <v>573.104</v>
      </c>
      <c r="E374" s="24" t="s">
        <v>292</v>
      </c>
    </row>
    <row r="375" customFormat="false" ht="14.25" hidden="false" customHeight="false" outlineLevel="0" collapsed="false">
      <c r="A375" s="25" t="s">
        <v>364</v>
      </c>
      <c r="B375" s="23" t="n">
        <v>51</v>
      </c>
      <c r="C375" s="10" t="n">
        <v>8.428</v>
      </c>
      <c r="D375" s="7" t="n">
        <f aca="false">SUM(B375*C375)</f>
        <v>429.828</v>
      </c>
      <c r="E375" s="24" t="s">
        <v>292</v>
      </c>
    </row>
    <row r="376" customFormat="false" ht="14.25" hidden="false" customHeight="false" outlineLevel="0" collapsed="false">
      <c r="A376" s="27" t="s">
        <v>365</v>
      </c>
      <c r="B376" s="16" t="n">
        <v>22</v>
      </c>
      <c r="C376" s="10" t="n">
        <v>8.428</v>
      </c>
      <c r="D376" s="7" t="n">
        <f aca="false">SUM(B376*C376)</f>
        <v>185.416</v>
      </c>
      <c r="E376" s="24" t="s">
        <v>366</v>
      </c>
    </row>
    <row r="377" customFormat="false" ht="14.25" hidden="false" customHeight="false" outlineLevel="0" collapsed="false">
      <c r="A377" s="27" t="s">
        <v>367</v>
      </c>
      <c r="B377" s="16" t="n">
        <v>40</v>
      </c>
      <c r="C377" s="10" t="n">
        <v>8.428</v>
      </c>
      <c r="D377" s="7" t="n">
        <f aca="false">SUM(B377*C377)</f>
        <v>337.12</v>
      </c>
      <c r="E377" s="24" t="s">
        <v>366</v>
      </c>
    </row>
    <row r="378" customFormat="false" ht="14.25" hidden="false" customHeight="false" outlineLevel="0" collapsed="false">
      <c r="A378" s="27" t="s">
        <v>368</v>
      </c>
      <c r="B378" s="16" t="n">
        <v>75</v>
      </c>
      <c r="C378" s="10" t="n">
        <v>8.428</v>
      </c>
      <c r="D378" s="7" t="n">
        <f aca="false">SUM(B378*C378)</f>
        <v>632.1</v>
      </c>
      <c r="E378" s="24" t="s">
        <v>366</v>
      </c>
    </row>
    <row r="379" customFormat="false" ht="14.25" hidden="false" customHeight="false" outlineLevel="0" collapsed="false">
      <c r="A379" s="27" t="s">
        <v>369</v>
      </c>
      <c r="B379" s="16" t="n">
        <v>42.5</v>
      </c>
      <c r="C379" s="10" t="n">
        <v>8.428</v>
      </c>
      <c r="D379" s="7" t="n">
        <f aca="false">SUM(B379*C379)</f>
        <v>358.19</v>
      </c>
      <c r="E379" s="24" t="s">
        <v>366</v>
      </c>
    </row>
    <row r="380" customFormat="false" ht="14.25" hidden="false" customHeight="false" outlineLevel="0" collapsed="false">
      <c r="A380" s="28" t="s">
        <v>370</v>
      </c>
      <c r="B380" s="29" t="n">
        <v>11</v>
      </c>
      <c r="C380" s="10" t="n">
        <v>8.428</v>
      </c>
      <c r="D380" s="7" t="n">
        <f aca="false">SUM(B380*C380)</f>
        <v>92.708</v>
      </c>
      <c r="E380" s="24" t="s">
        <v>366</v>
      </c>
    </row>
    <row r="381" customFormat="false" ht="14.25" hidden="false" customHeight="false" outlineLevel="0" collapsed="false">
      <c r="A381" s="10" t="s">
        <v>24</v>
      </c>
      <c r="B381" s="16" t="n">
        <v>125</v>
      </c>
      <c r="C381" s="10" t="n">
        <v>8.428</v>
      </c>
      <c r="D381" s="7" t="n">
        <f aca="false">SUM(B381*C381)</f>
        <v>1053.5</v>
      </c>
      <c r="E381" s="24" t="s">
        <v>366</v>
      </c>
    </row>
    <row r="382" customFormat="false" ht="14.25" hidden="false" customHeight="false" outlineLevel="0" collapsed="false">
      <c r="A382" s="10" t="s">
        <v>371</v>
      </c>
      <c r="B382" s="16" t="n">
        <v>82</v>
      </c>
      <c r="C382" s="10" t="n">
        <v>8.428</v>
      </c>
      <c r="D382" s="7" t="n">
        <f aca="false">SUM(B382*C382)</f>
        <v>691.096</v>
      </c>
      <c r="E382" s="24" t="s">
        <v>366</v>
      </c>
    </row>
    <row r="383" customFormat="false" ht="14.25" hidden="false" customHeight="false" outlineLevel="0" collapsed="false">
      <c r="A383" s="27" t="s">
        <v>372</v>
      </c>
      <c r="B383" s="16" t="n">
        <v>37</v>
      </c>
      <c r="C383" s="10" t="n">
        <v>8.428</v>
      </c>
      <c r="D383" s="7" t="n">
        <f aca="false">SUM(B383*C383)</f>
        <v>311.836</v>
      </c>
      <c r="E383" s="24" t="s">
        <v>366</v>
      </c>
    </row>
    <row r="384" customFormat="false" ht="14.25" hidden="false" customHeight="false" outlineLevel="0" collapsed="false">
      <c r="A384" s="27" t="s">
        <v>373</v>
      </c>
      <c r="B384" s="16" t="n">
        <v>2</v>
      </c>
      <c r="C384" s="10" t="n">
        <v>8.428</v>
      </c>
      <c r="D384" s="7" t="n">
        <f aca="false">SUM(B384*C384)</f>
        <v>16.856</v>
      </c>
      <c r="E384" s="24" t="s">
        <v>366</v>
      </c>
    </row>
    <row r="385" customFormat="false" ht="14.25" hidden="false" customHeight="false" outlineLevel="0" collapsed="false">
      <c r="A385" s="10" t="s">
        <v>374</v>
      </c>
      <c r="B385" s="16" t="n">
        <v>33</v>
      </c>
      <c r="C385" s="10" t="n">
        <v>8.428</v>
      </c>
      <c r="D385" s="7" t="n">
        <f aca="false">SUM(B385*C385)</f>
        <v>278.124</v>
      </c>
      <c r="E385" s="24" t="s">
        <v>366</v>
      </c>
    </row>
    <row r="386" customFormat="false" ht="14.25" hidden="false" customHeight="false" outlineLevel="0" collapsed="false">
      <c r="A386" s="10" t="s">
        <v>375</v>
      </c>
      <c r="B386" s="16" t="n">
        <v>33</v>
      </c>
      <c r="C386" s="10" t="n">
        <v>8.428</v>
      </c>
      <c r="D386" s="7" t="n">
        <f aca="false">SUM(B386*C386)</f>
        <v>278.124</v>
      </c>
      <c r="E386" s="24" t="s">
        <v>366</v>
      </c>
    </row>
    <row r="387" customFormat="false" ht="14.25" hidden="false" customHeight="false" outlineLevel="0" collapsed="false">
      <c r="A387" s="27" t="s">
        <v>376</v>
      </c>
      <c r="B387" s="16" t="n">
        <v>21.5</v>
      </c>
      <c r="C387" s="10" t="n">
        <v>8.428</v>
      </c>
      <c r="D387" s="7" t="n">
        <f aca="false">SUM(B387*C387)</f>
        <v>181.202</v>
      </c>
      <c r="E387" s="24" t="s">
        <v>366</v>
      </c>
    </row>
    <row r="388" customFormat="false" ht="14.25" hidden="false" customHeight="false" outlineLevel="0" collapsed="false">
      <c r="A388" s="27" t="s">
        <v>377</v>
      </c>
      <c r="B388" s="16" t="n">
        <v>113.8</v>
      </c>
      <c r="C388" s="10" t="n">
        <v>8.428</v>
      </c>
      <c r="D388" s="7" t="n">
        <f aca="false">SUM(B388*C388)</f>
        <v>959.1064</v>
      </c>
      <c r="E388" s="24" t="s">
        <v>366</v>
      </c>
    </row>
    <row r="389" customFormat="false" ht="14.25" hidden="false" customHeight="false" outlineLevel="0" collapsed="false">
      <c r="A389" s="10" t="s">
        <v>378</v>
      </c>
      <c r="B389" s="16" t="n">
        <v>100.5</v>
      </c>
      <c r="C389" s="10" t="n">
        <v>8.428</v>
      </c>
      <c r="D389" s="7" t="n">
        <f aca="false">SUM(B389*C389)</f>
        <v>847.014</v>
      </c>
      <c r="E389" s="24" t="s">
        <v>366</v>
      </c>
    </row>
    <row r="390" customFormat="false" ht="14.25" hidden="false" customHeight="false" outlineLevel="0" collapsed="false">
      <c r="A390" s="27" t="s">
        <v>379</v>
      </c>
      <c r="B390" s="16" t="n">
        <v>66.5</v>
      </c>
      <c r="C390" s="10" t="n">
        <v>8.428</v>
      </c>
      <c r="D390" s="7" t="n">
        <f aca="false">SUM(B390*C390)</f>
        <v>560.462</v>
      </c>
      <c r="E390" s="24" t="s">
        <v>366</v>
      </c>
    </row>
    <row r="391" customFormat="false" ht="14.25" hidden="false" customHeight="false" outlineLevel="0" collapsed="false">
      <c r="A391" s="27" t="s">
        <v>380</v>
      </c>
      <c r="B391" s="16" t="n">
        <v>33</v>
      </c>
      <c r="C391" s="10" t="n">
        <v>8.428</v>
      </c>
      <c r="D391" s="7" t="n">
        <f aca="false">SUM(B391*C391)</f>
        <v>278.124</v>
      </c>
      <c r="E391" s="24" t="s">
        <v>366</v>
      </c>
    </row>
    <row r="392" customFormat="false" ht="14.25" hidden="false" customHeight="false" outlineLevel="0" collapsed="false">
      <c r="A392" s="27" t="s">
        <v>381</v>
      </c>
      <c r="B392" s="16" t="n">
        <v>4</v>
      </c>
      <c r="C392" s="10" t="n">
        <v>8.428</v>
      </c>
      <c r="D392" s="7" t="n">
        <f aca="false">SUM(B392*C392)</f>
        <v>33.712</v>
      </c>
      <c r="E392" s="24" t="s">
        <v>366</v>
      </c>
    </row>
    <row r="393" customFormat="false" ht="14.25" hidden="false" customHeight="false" outlineLevel="0" collapsed="false">
      <c r="A393" s="27" t="s">
        <v>382</v>
      </c>
      <c r="B393" s="16" t="n">
        <v>68</v>
      </c>
      <c r="C393" s="10" t="n">
        <v>8.428</v>
      </c>
      <c r="D393" s="7" t="n">
        <f aca="false">SUM(B393*C393)</f>
        <v>573.104</v>
      </c>
      <c r="E393" s="24" t="s">
        <v>366</v>
      </c>
    </row>
    <row r="394" customFormat="false" ht="14.25" hidden="false" customHeight="false" outlineLevel="0" collapsed="false">
      <c r="A394" s="10" t="s">
        <v>383</v>
      </c>
      <c r="B394" s="16" t="n">
        <v>22</v>
      </c>
      <c r="C394" s="10" t="n">
        <v>8.428</v>
      </c>
      <c r="D394" s="7" t="n">
        <f aca="false">SUM(B394*C394)</f>
        <v>185.416</v>
      </c>
      <c r="E394" s="24" t="s">
        <v>366</v>
      </c>
    </row>
    <row r="395" customFormat="false" ht="14.25" hidden="false" customHeight="false" outlineLevel="0" collapsed="false">
      <c r="A395" s="10" t="s">
        <v>384</v>
      </c>
      <c r="B395" s="16" t="n">
        <v>44</v>
      </c>
      <c r="C395" s="10" t="n">
        <v>8.428</v>
      </c>
      <c r="D395" s="7" t="n">
        <f aca="false">SUM(B395*C395)</f>
        <v>370.832</v>
      </c>
      <c r="E395" s="24" t="s">
        <v>366</v>
      </c>
    </row>
    <row r="396" customFormat="false" ht="14.25" hidden="false" customHeight="false" outlineLevel="0" collapsed="false">
      <c r="A396" s="27" t="s">
        <v>385</v>
      </c>
      <c r="B396" s="16" t="n">
        <v>11</v>
      </c>
      <c r="C396" s="10" t="n">
        <v>8.428</v>
      </c>
      <c r="D396" s="7" t="n">
        <f aca="false">SUM(B396*C396)</f>
        <v>92.708</v>
      </c>
      <c r="E396" s="24" t="s">
        <v>366</v>
      </c>
    </row>
    <row r="397" customFormat="false" ht="14.25" hidden="false" customHeight="false" outlineLevel="0" collapsed="false">
      <c r="A397" s="27" t="s">
        <v>386</v>
      </c>
      <c r="B397" s="16" t="n">
        <v>145</v>
      </c>
      <c r="C397" s="10" t="n">
        <v>8.428</v>
      </c>
      <c r="D397" s="7" t="n">
        <f aca="false">SUM(B397*C397)</f>
        <v>1222.06</v>
      </c>
      <c r="E397" s="24" t="s">
        <v>366</v>
      </c>
    </row>
    <row r="398" customFormat="false" ht="14.25" hidden="false" customHeight="false" outlineLevel="0" collapsed="false">
      <c r="A398" s="28" t="s">
        <v>387</v>
      </c>
      <c r="B398" s="29" t="n">
        <v>159</v>
      </c>
      <c r="C398" s="10" t="n">
        <v>8.428</v>
      </c>
      <c r="D398" s="7" t="n">
        <f aca="false">SUM(B398*C398)</f>
        <v>1340.052</v>
      </c>
      <c r="E398" s="24" t="s">
        <v>366</v>
      </c>
    </row>
    <row r="399" customFormat="false" ht="14.25" hidden="false" customHeight="false" outlineLevel="0" collapsed="false">
      <c r="A399" s="30" t="s">
        <v>387</v>
      </c>
      <c r="B399" s="31" t="n">
        <v>20.2</v>
      </c>
      <c r="C399" s="10" t="n">
        <v>8.428</v>
      </c>
      <c r="D399" s="7" t="n">
        <f aca="false">SUM(B399*C399)</f>
        <v>170.2456</v>
      </c>
      <c r="E399" s="24" t="s">
        <v>366</v>
      </c>
    </row>
    <row r="400" customFormat="false" ht="14.25" hidden="false" customHeight="false" outlineLevel="0" collapsed="false">
      <c r="A400" s="27" t="s">
        <v>388</v>
      </c>
      <c r="B400" s="16" t="n">
        <v>65.5</v>
      </c>
      <c r="C400" s="10" t="n">
        <v>8.428</v>
      </c>
      <c r="D400" s="7" t="n">
        <f aca="false">SUM(B400*C400)</f>
        <v>552.034</v>
      </c>
      <c r="E400" s="24" t="s">
        <v>366</v>
      </c>
    </row>
    <row r="401" customFormat="false" ht="14.25" hidden="false" customHeight="false" outlineLevel="0" collapsed="false">
      <c r="A401" s="27" t="s">
        <v>389</v>
      </c>
      <c r="B401" s="16" t="n">
        <v>24</v>
      </c>
      <c r="C401" s="10" t="n">
        <v>8.428</v>
      </c>
      <c r="D401" s="7" t="n">
        <f aca="false">SUM(B401*C401)</f>
        <v>202.272</v>
      </c>
      <c r="E401" s="24" t="s">
        <v>366</v>
      </c>
    </row>
    <row r="402" customFormat="false" ht="14.25" hidden="false" customHeight="false" outlineLevel="0" collapsed="false">
      <c r="A402" s="27" t="s">
        <v>390</v>
      </c>
      <c r="B402" s="16" t="n">
        <v>44</v>
      </c>
      <c r="C402" s="10" t="n">
        <v>8.428</v>
      </c>
      <c r="D402" s="7" t="n">
        <f aca="false">SUM(B402*C402)</f>
        <v>370.832</v>
      </c>
      <c r="E402" s="24" t="s">
        <v>366</v>
      </c>
    </row>
    <row r="403" customFormat="false" ht="14.25" hidden="false" customHeight="false" outlineLevel="0" collapsed="false">
      <c r="A403" s="27" t="s">
        <v>391</v>
      </c>
      <c r="B403" s="16" t="n">
        <v>33</v>
      </c>
      <c r="C403" s="10" t="n">
        <v>8.428</v>
      </c>
      <c r="D403" s="7" t="n">
        <f aca="false">SUM(B403*C403)</f>
        <v>278.124</v>
      </c>
      <c r="E403" s="24" t="s">
        <v>366</v>
      </c>
    </row>
    <row r="404" customFormat="false" ht="14.25" hidden="false" customHeight="false" outlineLevel="0" collapsed="false">
      <c r="A404" s="27" t="s">
        <v>392</v>
      </c>
      <c r="B404" s="16" t="n">
        <v>22</v>
      </c>
      <c r="C404" s="10" t="n">
        <v>8.428</v>
      </c>
      <c r="D404" s="7" t="n">
        <f aca="false">SUM(B404*C404)</f>
        <v>185.416</v>
      </c>
      <c r="E404" s="24" t="s">
        <v>366</v>
      </c>
    </row>
    <row r="405" customFormat="false" ht="14.25" hidden="false" customHeight="false" outlineLevel="0" collapsed="false">
      <c r="A405" s="27" t="s">
        <v>393</v>
      </c>
      <c r="B405" s="16" t="n">
        <v>42.5</v>
      </c>
      <c r="C405" s="10" t="n">
        <v>8.428</v>
      </c>
      <c r="D405" s="7" t="n">
        <f aca="false">SUM(B405*C405)</f>
        <v>358.19</v>
      </c>
      <c r="E405" s="24" t="s">
        <v>366</v>
      </c>
    </row>
    <row r="406" customFormat="false" ht="14.25" hidden="false" customHeight="false" outlineLevel="0" collapsed="false">
      <c r="A406" s="27" t="s">
        <v>394</v>
      </c>
      <c r="B406" s="16" t="n">
        <v>44</v>
      </c>
      <c r="C406" s="10" t="n">
        <v>8.428</v>
      </c>
      <c r="D406" s="7" t="n">
        <f aca="false">SUM(B406*C406)</f>
        <v>370.832</v>
      </c>
      <c r="E406" s="24" t="s">
        <v>366</v>
      </c>
    </row>
    <row r="407" customFormat="false" ht="14.25" hidden="false" customHeight="false" outlineLevel="0" collapsed="false">
      <c r="A407" s="10" t="s">
        <v>395</v>
      </c>
      <c r="B407" s="16" t="n">
        <v>156</v>
      </c>
      <c r="C407" s="10" t="n">
        <v>8.428</v>
      </c>
      <c r="D407" s="7" t="n">
        <f aca="false">SUM(B407*C407)</f>
        <v>1314.768</v>
      </c>
      <c r="E407" s="24" t="s">
        <v>366</v>
      </c>
    </row>
    <row r="408" customFormat="false" ht="14.25" hidden="false" customHeight="false" outlineLevel="0" collapsed="false">
      <c r="A408" s="27" t="s">
        <v>396</v>
      </c>
      <c r="B408" s="16" t="n">
        <v>2</v>
      </c>
      <c r="C408" s="10" t="n">
        <v>8.428</v>
      </c>
      <c r="D408" s="7" t="n">
        <f aca="false">SUM(B408*C408)</f>
        <v>16.856</v>
      </c>
      <c r="E408" s="24" t="s">
        <v>366</v>
      </c>
    </row>
    <row r="409" customFormat="false" ht="14.25" hidden="false" customHeight="false" outlineLevel="0" collapsed="false">
      <c r="A409" s="10" t="s">
        <v>92</v>
      </c>
      <c r="B409" s="16" t="n">
        <v>28.3</v>
      </c>
      <c r="C409" s="10" t="n">
        <v>8.428</v>
      </c>
      <c r="D409" s="7" t="n">
        <f aca="false">SUM(B409*C409)</f>
        <v>238.5124</v>
      </c>
      <c r="E409" s="24" t="s">
        <v>366</v>
      </c>
    </row>
    <row r="410" customFormat="false" ht="14.25" hidden="false" customHeight="false" outlineLevel="0" collapsed="false">
      <c r="A410" s="27" t="s">
        <v>397</v>
      </c>
      <c r="B410" s="16" t="n">
        <v>18</v>
      </c>
      <c r="C410" s="10" t="n">
        <v>8.428</v>
      </c>
      <c r="D410" s="7" t="n">
        <f aca="false">SUM(B410*C410)</f>
        <v>151.704</v>
      </c>
      <c r="E410" s="24" t="s">
        <v>366</v>
      </c>
    </row>
    <row r="411" customFormat="false" ht="14.25" hidden="false" customHeight="false" outlineLevel="0" collapsed="false">
      <c r="A411" s="27" t="s">
        <v>398</v>
      </c>
      <c r="B411" s="16" t="n">
        <v>6</v>
      </c>
      <c r="C411" s="10" t="n">
        <v>8.428</v>
      </c>
      <c r="D411" s="7" t="n">
        <f aca="false">SUM(B411*C411)</f>
        <v>50.568</v>
      </c>
      <c r="E411" s="24" t="s">
        <v>366</v>
      </c>
    </row>
    <row r="412" customFormat="false" ht="14.25" hidden="false" customHeight="false" outlineLevel="0" collapsed="false">
      <c r="A412" s="27" t="s">
        <v>399</v>
      </c>
      <c r="B412" s="16" t="n">
        <v>37</v>
      </c>
      <c r="C412" s="10" t="n">
        <v>8.428</v>
      </c>
      <c r="D412" s="7" t="n">
        <f aca="false">SUM(B412*C412)</f>
        <v>311.836</v>
      </c>
      <c r="E412" s="24" t="s">
        <v>366</v>
      </c>
    </row>
    <row r="413" customFormat="false" ht="14.25" hidden="false" customHeight="false" outlineLevel="0" collapsed="false">
      <c r="A413" s="27" t="s">
        <v>400</v>
      </c>
      <c r="B413" s="16" t="n">
        <v>15</v>
      </c>
      <c r="C413" s="10" t="n">
        <v>8.428</v>
      </c>
      <c r="D413" s="7" t="n">
        <f aca="false">SUM(B413*C413)</f>
        <v>126.42</v>
      </c>
      <c r="E413" s="24" t="s">
        <v>366</v>
      </c>
    </row>
    <row r="414" customFormat="false" ht="14.25" hidden="false" customHeight="false" outlineLevel="0" collapsed="false">
      <c r="A414" s="27" t="s">
        <v>401</v>
      </c>
      <c r="B414" s="16" t="n">
        <v>108.5</v>
      </c>
      <c r="C414" s="10" t="n">
        <v>8.428</v>
      </c>
      <c r="D414" s="7" t="n">
        <f aca="false">SUM(B414*C414)</f>
        <v>914.438</v>
      </c>
      <c r="E414" s="24" t="s">
        <v>366</v>
      </c>
    </row>
    <row r="415" customFormat="false" ht="14.25" hidden="false" customHeight="false" outlineLevel="0" collapsed="false">
      <c r="A415" s="27" t="s">
        <v>402</v>
      </c>
      <c r="B415" s="16" t="n">
        <v>44</v>
      </c>
      <c r="C415" s="10" t="n">
        <v>8.428</v>
      </c>
      <c r="D415" s="7" t="n">
        <f aca="false">SUM(B415*C415)</f>
        <v>370.832</v>
      </c>
      <c r="E415" s="24" t="s">
        <v>366</v>
      </c>
    </row>
    <row r="416" customFormat="false" ht="14.25" hidden="false" customHeight="false" outlineLevel="0" collapsed="false">
      <c r="A416" s="27" t="s">
        <v>403</v>
      </c>
      <c r="B416" s="16" t="n">
        <v>22</v>
      </c>
      <c r="C416" s="10" t="n">
        <v>8.428</v>
      </c>
      <c r="D416" s="7" t="n">
        <f aca="false">SUM(B416*C416)</f>
        <v>185.416</v>
      </c>
      <c r="E416" s="24" t="s">
        <v>366</v>
      </c>
    </row>
    <row r="417" customFormat="false" ht="14.25" hidden="false" customHeight="false" outlineLevel="0" collapsed="false">
      <c r="A417" s="27" t="s">
        <v>404</v>
      </c>
      <c r="B417" s="16" t="n">
        <v>33</v>
      </c>
      <c r="C417" s="10" t="n">
        <v>8.428</v>
      </c>
      <c r="D417" s="7" t="n">
        <f aca="false">SUM(B417*C417)</f>
        <v>278.124</v>
      </c>
      <c r="E417" s="24" t="s">
        <v>366</v>
      </c>
    </row>
    <row r="418" customFormat="false" ht="14.25" hidden="false" customHeight="false" outlineLevel="0" collapsed="false">
      <c r="A418" s="27" t="s">
        <v>405</v>
      </c>
      <c r="B418" s="16" t="n">
        <v>33</v>
      </c>
      <c r="C418" s="10" t="n">
        <v>8.428</v>
      </c>
      <c r="D418" s="7" t="n">
        <f aca="false">SUM(B418*C418)</f>
        <v>278.124</v>
      </c>
      <c r="E418" s="24" t="s">
        <v>366</v>
      </c>
    </row>
    <row r="419" customFormat="false" ht="14.25" hidden="false" customHeight="false" outlineLevel="0" collapsed="false">
      <c r="A419" s="27" t="s">
        <v>406</v>
      </c>
      <c r="B419" s="16" t="n">
        <v>11</v>
      </c>
      <c r="C419" s="10" t="n">
        <v>8.428</v>
      </c>
      <c r="D419" s="7" t="n">
        <f aca="false">SUM(B419*C419)</f>
        <v>92.708</v>
      </c>
      <c r="E419" s="24" t="s">
        <v>366</v>
      </c>
    </row>
    <row r="420" customFormat="false" ht="14.25" hidden="false" customHeight="false" outlineLevel="0" collapsed="false">
      <c r="A420" s="10" t="s">
        <v>407</v>
      </c>
      <c r="B420" s="16" t="n">
        <v>55</v>
      </c>
      <c r="C420" s="10" t="n">
        <v>8.428</v>
      </c>
      <c r="D420" s="7" t="n">
        <f aca="false">SUM(B420*C420)</f>
        <v>463.54</v>
      </c>
      <c r="E420" s="24" t="s">
        <v>366</v>
      </c>
    </row>
    <row r="421" customFormat="false" ht="14.25" hidden="false" customHeight="false" outlineLevel="0" collapsed="false">
      <c r="A421" s="27" t="s">
        <v>408</v>
      </c>
      <c r="B421" s="16" t="n">
        <v>178</v>
      </c>
      <c r="C421" s="10" t="n">
        <v>8.428</v>
      </c>
      <c r="D421" s="7" t="n">
        <f aca="false">SUM(B421*C421)</f>
        <v>1500.184</v>
      </c>
      <c r="E421" s="24" t="s">
        <v>366</v>
      </c>
    </row>
    <row r="422" customFormat="false" ht="14.25" hidden="false" customHeight="false" outlineLevel="0" collapsed="false">
      <c r="A422" s="27" t="s">
        <v>409</v>
      </c>
      <c r="B422" s="16" t="n">
        <v>45</v>
      </c>
      <c r="C422" s="10" t="n">
        <v>8.428</v>
      </c>
      <c r="D422" s="7" t="n">
        <f aca="false">SUM(B422*C422)</f>
        <v>379.26</v>
      </c>
      <c r="E422" s="24" t="s">
        <v>366</v>
      </c>
    </row>
    <row r="423" customFormat="false" ht="14.25" hidden="false" customHeight="false" outlineLevel="0" collapsed="false">
      <c r="A423" s="10" t="s">
        <v>410</v>
      </c>
      <c r="B423" s="16" t="n">
        <v>42</v>
      </c>
      <c r="C423" s="10" t="n">
        <v>8.428</v>
      </c>
      <c r="D423" s="7" t="n">
        <f aca="false">SUM(B423*C423)</f>
        <v>353.976</v>
      </c>
      <c r="E423" s="24" t="s">
        <v>366</v>
      </c>
    </row>
    <row r="424" customFormat="false" ht="14.25" hidden="false" customHeight="false" outlineLevel="0" collapsed="false">
      <c r="A424" s="27" t="s">
        <v>411</v>
      </c>
      <c r="B424" s="16" t="n">
        <v>21</v>
      </c>
      <c r="C424" s="10" t="n">
        <v>8.428</v>
      </c>
      <c r="D424" s="7" t="n">
        <f aca="false">SUM(B424*C424)</f>
        <v>176.988</v>
      </c>
      <c r="E424" s="24" t="s">
        <v>366</v>
      </c>
    </row>
    <row r="425" customFormat="false" ht="14.25" hidden="false" customHeight="false" outlineLevel="0" collapsed="false">
      <c r="A425" s="27" t="s">
        <v>412</v>
      </c>
      <c r="B425" s="16" t="n">
        <v>33</v>
      </c>
      <c r="C425" s="10" t="n">
        <v>8.428</v>
      </c>
      <c r="D425" s="7" t="n">
        <f aca="false">SUM(B425*C425)</f>
        <v>278.124</v>
      </c>
      <c r="E425" s="24" t="s">
        <v>366</v>
      </c>
    </row>
    <row r="426" customFormat="false" ht="14.25" hidden="false" customHeight="false" outlineLevel="0" collapsed="false">
      <c r="A426" s="27" t="s">
        <v>413</v>
      </c>
      <c r="B426" s="16" t="n">
        <v>13</v>
      </c>
      <c r="C426" s="10" t="n">
        <v>8.428</v>
      </c>
      <c r="D426" s="7" t="n">
        <f aca="false">SUM(B426*C426)</f>
        <v>109.564</v>
      </c>
      <c r="E426" s="24" t="s">
        <v>366</v>
      </c>
    </row>
    <row r="427" customFormat="false" ht="14.25" hidden="false" customHeight="false" outlineLevel="0" collapsed="false">
      <c r="A427" s="27" t="s">
        <v>414</v>
      </c>
      <c r="B427" s="16" t="n">
        <v>33</v>
      </c>
      <c r="C427" s="10" t="n">
        <v>8.428</v>
      </c>
      <c r="D427" s="7" t="n">
        <f aca="false">SUM(B427*C427)</f>
        <v>278.124</v>
      </c>
      <c r="E427" s="24" t="s">
        <v>366</v>
      </c>
    </row>
    <row r="428" customFormat="false" ht="14.25" hidden="false" customHeight="false" outlineLevel="0" collapsed="false">
      <c r="A428" s="27" t="s">
        <v>415</v>
      </c>
      <c r="B428" s="16" t="n">
        <v>205</v>
      </c>
      <c r="C428" s="10" t="n">
        <v>8.428</v>
      </c>
      <c r="D428" s="7" t="n">
        <f aca="false">SUM(B428*C428)</f>
        <v>1727.74</v>
      </c>
      <c r="E428" s="24" t="s">
        <v>366</v>
      </c>
    </row>
    <row r="429" customFormat="false" ht="14.25" hidden="false" customHeight="false" outlineLevel="0" collapsed="false">
      <c r="A429" s="27" t="s">
        <v>416</v>
      </c>
      <c r="B429" s="16" t="n">
        <v>83</v>
      </c>
      <c r="C429" s="10" t="n">
        <v>8.428</v>
      </c>
      <c r="D429" s="7" t="n">
        <f aca="false">SUM(B429*C429)</f>
        <v>699.524</v>
      </c>
      <c r="E429" s="24" t="s">
        <v>366</v>
      </c>
    </row>
    <row r="430" customFormat="false" ht="14.25" hidden="false" customHeight="false" outlineLevel="0" collapsed="false">
      <c r="A430" s="10" t="s">
        <v>417</v>
      </c>
      <c r="B430" s="16" t="n">
        <v>62.5</v>
      </c>
      <c r="C430" s="10" t="n">
        <v>8.428</v>
      </c>
      <c r="D430" s="7" t="n">
        <f aca="false">SUM(B430*C430)</f>
        <v>526.75</v>
      </c>
      <c r="E430" s="24" t="s">
        <v>366</v>
      </c>
    </row>
    <row r="431" customFormat="false" ht="14.25" hidden="false" customHeight="false" outlineLevel="0" collapsed="false">
      <c r="A431" s="32" t="s">
        <v>418</v>
      </c>
      <c r="B431" s="16" t="n">
        <v>44</v>
      </c>
      <c r="C431" s="10" t="n">
        <v>8.428</v>
      </c>
      <c r="D431" s="7" t="n">
        <f aca="false">SUM(B431*C431)</f>
        <v>370.832</v>
      </c>
      <c r="E431" s="24" t="s">
        <v>366</v>
      </c>
    </row>
    <row r="432" customFormat="false" ht="14.25" hidden="false" customHeight="false" outlineLevel="0" collapsed="false">
      <c r="A432" s="10" t="s">
        <v>419</v>
      </c>
      <c r="B432" s="16" t="n">
        <v>21</v>
      </c>
      <c r="C432" s="10" t="n">
        <v>8.428</v>
      </c>
      <c r="D432" s="7" t="n">
        <f aca="false">SUM(B432*C432)</f>
        <v>176.988</v>
      </c>
      <c r="E432" s="24" t="s">
        <v>366</v>
      </c>
    </row>
    <row r="433" customFormat="false" ht="14.25" hidden="false" customHeight="false" outlineLevel="0" collapsed="false">
      <c r="A433" s="32" t="s">
        <v>420</v>
      </c>
      <c r="B433" s="16" t="n">
        <v>2</v>
      </c>
      <c r="C433" s="10" t="n">
        <v>8.428</v>
      </c>
      <c r="D433" s="7" t="n">
        <f aca="false">SUM(B433*C433)</f>
        <v>16.856</v>
      </c>
      <c r="E433" s="24" t="s">
        <v>366</v>
      </c>
    </row>
    <row r="434" customFormat="false" ht="14.25" hidden="false" customHeight="false" outlineLevel="0" collapsed="false">
      <c r="A434" s="27" t="s">
        <v>421</v>
      </c>
      <c r="B434" s="16" t="n">
        <v>44</v>
      </c>
      <c r="C434" s="10" t="n">
        <v>8.428</v>
      </c>
      <c r="D434" s="7" t="n">
        <f aca="false">SUM(B434*C434)</f>
        <v>370.832</v>
      </c>
      <c r="E434" s="24" t="s">
        <v>366</v>
      </c>
    </row>
    <row r="435" customFormat="false" ht="14.25" hidden="false" customHeight="false" outlineLevel="0" collapsed="false">
      <c r="A435" s="27" t="s">
        <v>422</v>
      </c>
      <c r="B435" s="16" t="n">
        <v>99</v>
      </c>
      <c r="C435" s="10" t="n">
        <v>8.428</v>
      </c>
      <c r="D435" s="7" t="n">
        <f aca="false">SUM(B435*C435)</f>
        <v>834.372</v>
      </c>
      <c r="E435" s="24" t="s">
        <v>366</v>
      </c>
    </row>
    <row r="436" customFormat="false" ht="14.25" hidden="false" customHeight="false" outlineLevel="0" collapsed="false">
      <c r="A436" s="10" t="s">
        <v>423</v>
      </c>
      <c r="B436" s="16" t="n">
        <v>129</v>
      </c>
      <c r="C436" s="10" t="n">
        <v>8.428</v>
      </c>
      <c r="D436" s="7" t="n">
        <f aca="false">SUM(B436*C436)</f>
        <v>1087.212</v>
      </c>
      <c r="E436" s="24" t="s">
        <v>366</v>
      </c>
    </row>
    <row r="437" customFormat="false" ht="14.25" hidden="false" customHeight="false" outlineLevel="0" collapsed="false">
      <c r="A437" s="28" t="s">
        <v>424</v>
      </c>
      <c r="B437" s="29" t="n">
        <v>42.5</v>
      </c>
      <c r="C437" s="10" t="n">
        <v>8.428</v>
      </c>
      <c r="D437" s="7" t="n">
        <f aca="false">SUM(B437*C437)</f>
        <v>358.19</v>
      </c>
      <c r="E437" s="24" t="s">
        <v>366</v>
      </c>
    </row>
    <row r="438" customFormat="false" ht="14.25" hidden="false" customHeight="false" outlineLevel="0" collapsed="false">
      <c r="A438" s="10" t="s">
        <v>425</v>
      </c>
      <c r="B438" s="16" t="n">
        <v>57</v>
      </c>
      <c r="C438" s="10" t="n">
        <v>8.428</v>
      </c>
      <c r="D438" s="7" t="n">
        <f aca="false">SUM(B438*C438)</f>
        <v>480.396</v>
      </c>
      <c r="E438" s="24" t="s">
        <v>366</v>
      </c>
    </row>
    <row r="439" customFormat="false" ht="14.25" hidden="false" customHeight="false" outlineLevel="0" collapsed="false">
      <c r="A439" s="27" t="s">
        <v>426</v>
      </c>
      <c r="B439" s="16" t="n">
        <v>105</v>
      </c>
      <c r="C439" s="10" t="n">
        <v>8.428</v>
      </c>
      <c r="D439" s="7" t="n">
        <f aca="false">SUM(B439*C439)</f>
        <v>884.94</v>
      </c>
      <c r="E439" s="24" t="s">
        <v>366</v>
      </c>
    </row>
    <row r="440" customFormat="false" ht="14.25" hidden="false" customHeight="false" outlineLevel="0" collapsed="false">
      <c r="A440" s="27" t="s">
        <v>427</v>
      </c>
      <c r="B440" s="16" t="n">
        <v>55</v>
      </c>
      <c r="C440" s="10" t="n">
        <v>8.428</v>
      </c>
      <c r="D440" s="7" t="n">
        <f aca="false">SUM(B440*C440)</f>
        <v>463.54</v>
      </c>
      <c r="E440" s="24" t="s">
        <v>366</v>
      </c>
    </row>
    <row r="441" customFormat="false" ht="14.25" hidden="false" customHeight="false" outlineLevel="0" collapsed="false">
      <c r="A441" s="10" t="s">
        <v>428</v>
      </c>
      <c r="B441" s="16" t="n">
        <v>33</v>
      </c>
      <c r="C441" s="10" t="n">
        <v>8.428</v>
      </c>
      <c r="D441" s="7" t="n">
        <f aca="false">SUM(B441*C441)</f>
        <v>278.124</v>
      </c>
      <c r="E441" s="24" t="s">
        <v>366</v>
      </c>
    </row>
    <row r="442" customFormat="false" ht="14.25" hidden="false" customHeight="false" outlineLevel="0" collapsed="false">
      <c r="A442" s="27" t="s">
        <v>429</v>
      </c>
      <c r="B442" s="16" t="n">
        <v>79</v>
      </c>
      <c r="C442" s="10" t="n">
        <v>8.428</v>
      </c>
      <c r="D442" s="7" t="n">
        <f aca="false">SUM(B442*C442)</f>
        <v>665.812</v>
      </c>
      <c r="E442" s="24" t="s">
        <v>366</v>
      </c>
    </row>
    <row r="443" customFormat="false" ht="14.25" hidden="false" customHeight="false" outlineLevel="0" collapsed="false">
      <c r="A443" s="27" t="s">
        <v>430</v>
      </c>
      <c r="B443" s="16" t="n">
        <v>44</v>
      </c>
      <c r="C443" s="10" t="n">
        <v>8.428</v>
      </c>
      <c r="D443" s="7" t="n">
        <f aca="false">SUM(B443*C443)</f>
        <v>370.832</v>
      </c>
      <c r="E443" s="24" t="s">
        <v>366</v>
      </c>
    </row>
    <row r="444" customFormat="false" ht="14.25" hidden="false" customHeight="false" outlineLevel="0" collapsed="false">
      <c r="A444" s="28" t="s">
        <v>431</v>
      </c>
      <c r="B444" s="29" t="n">
        <v>125</v>
      </c>
      <c r="C444" s="10" t="n">
        <v>8.428</v>
      </c>
      <c r="D444" s="7" t="n">
        <f aca="false">SUM(B444*C444)</f>
        <v>1053.5</v>
      </c>
      <c r="E444" s="24" t="s">
        <v>366</v>
      </c>
    </row>
    <row r="445" customFormat="false" ht="14.25" hidden="false" customHeight="false" outlineLevel="0" collapsed="false">
      <c r="A445" s="27" t="s">
        <v>432</v>
      </c>
      <c r="B445" s="16" t="n">
        <v>99</v>
      </c>
      <c r="C445" s="10" t="n">
        <v>8.428</v>
      </c>
      <c r="D445" s="7" t="n">
        <f aca="false">SUM(B445*C445)</f>
        <v>834.372</v>
      </c>
      <c r="E445" s="24" t="s">
        <v>366</v>
      </c>
    </row>
    <row r="446" customFormat="false" ht="14.25" hidden="false" customHeight="false" outlineLevel="0" collapsed="false">
      <c r="A446" s="27" t="s">
        <v>433</v>
      </c>
      <c r="B446" s="16" t="n">
        <v>33</v>
      </c>
      <c r="C446" s="10" t="n">
        <v>8.428</v>
      </c>
      <c r="D446" s="7" t="n">
        <f aca="false">SUM(B446*C446)</f>
        <v>278.124</v>
      </c>
      <c r="E446" s="24" t="s">
        <v>366</v>
      </c>
    </row>
    <row r="447" customFormat="false" ht="14.25" hidden="false" customHeight="false" outlineLevel="0" collapsed="false">
      <c r="A447" s="28" t="s">
        <v>434</v>
      </c>
      <c r="B447" s="29" t="n">
        <v>57</v>
      </c>
      <c r="C447" s="10" t="n">
        <v>8.428</v>
      </c>
      <c r="D447" s="7" t="n">
        <f aca="false">SUM(B447*C447)</f>
        <v>480.396</v>
      </c>
      <c r="E447" s="24" t="s">
        <v>366</v>
      </c>
    </row>
    <row r="448" customFormat="false" ht="14.25" hidden="false" customHeight="false" outlineLevel="0" collapsed="false">
      <c r="A448" s="27" t="s">
        <v>435</v>
      </c>
      <c r="B448" s="16" t="n">
        <v>125</v>
      </c>
      <c r="C448" s="10" t="n">
        <v>8.428</v>
      </c>
      <c r="D448" s="7" t="n">
        <f aca="false">SUM(B448*C448)</f>
        <v>1053.5</v>
      </c>
      <c r="E448" s="24" t="s">
        <v>366</v>
      </c>
    </row>
    <row r="449" customFormat="false" ht="14.25" hidden="false" customHeight="false" outlineLevel="0" collapsed="false">
      <c r="A449" s="10" t="s">
        <v>166</v>
      </c>
      <c r="B449" s="16" t="n">
        <v>106</v>
      </c>
      <c r="C449" s="10" t="n">
        <v>8.428</v>
      </c>
      <c r="D449" s="7" t="n">
        <f aca="false">SUM(B449*C449)</f>
        <v>893.368</v>
      </c>
      <c r="E449" s="24" t="s">
        <v>366</v>
      </c>
    </row>
    <row r="450" customFormat="false" ht="14.25" hidden="false" customHeight="false" outlineLevel="0" collapsed="false">
      <c r="A450" s="27" t="s">
        <v>436</v>
      </c>
      <c r="B450" s="16" t="n">
        <v>71</v>
      </c>
      <c r="C450" s="10" t="n">
        <v>8.428</v>
      </c>
      <c r="D450" s="7" t="n">
        <f aca="false">SUM(B450*C450)</f>
        <v>598.388</v>
      </c>
      <c r="E450" s="24" t="s">
        <v>366</v>
      </c>
    </row>
    <row r="451" customFormat="false" ht="14.25" hidden="false" customHeight="false" outlineLevel="0" collapsed="false">
      <c r="A451" s="10" t="s">
        <v>437</v>
      </c>
      <c r="B451" s="16" t="n">
        <v>132.5</v>
      </c>
      <c r="C451" s="10" t="n">
        <v>8.428</v>
      </c>
      <c r="D451" s="7" t="n">
        <f aca="false">SUM(B451*C451)</f>
        <v>1116.71</v>
      </c>
      <c r="E451" s="24" t="s">
        <v>366</v>
      </c>
    </row>
    <row r="452" customFormat="false" ht="14.25" hidden="false" customHeight="false" outlineLevel="0" collapsed="false">
      <c r="A452" s="27" t="s">
        <v>438</v>
      </c>
      <c r="B452" s="16" t="n">
        <v>33</v>
      </c>
      <c r="C452" s="10" t="n">
        <v>8.428</v>
      </c>
      <c r="D452" s="7" t="n">
        <f aca="false">SUM(B452*C452)</f>
        <v>278.124</v>
      </c>
      <c r="E452" s="24" t="s">
        <v>366</v>
      </c>
    </row>
    <row r="453" customFormat="false" ht="14.25" hidden="false" customHeight="false" outlineLevel="0" collapsed="false">
      <c r="A453" s="10" t="s">
        <v>439</v>
      </c>
      <c r="B453" s="16" t="n">
        <v>35</v>
      </c>
      <c r="C453" s="10" t="n">
        <v>8.428</v>
      </c>
      <c r="D453" s="7" t="n">
        <f aca="false">SUM(B453*C453)</f>
        <v>294.98</v>
      </c>
      <c r="E453" s="24" t="s">
        <v>366</v>
      </c>
    </row>
    <row r="454" customFormat="false" ht="14.25" hidden="false" customHeight="false" outlineLevel="0" collapsed="false">
      <c r="A454" s="27" t="s">
        <v>440</v>
      </c>
      <c r="B454" s="16" t="n">
        <v>80</v>
      </c>
      <c r="C454" s="10" t="n">
        <v>8.428</v>
      </c>
      <c r="D454" s="7" t="n">
        <f aca="false">SUM(B454*C454)</f>
        <v>674.24</v>
      </c>
      <c r="E454" s="24" t="s">
        <v>366</v>
      </c>
    </row>
    <row r="455" customFormat="false" ht="14.25" hidden="false" customHeight="false" outlineLevel="0" collapsed="false">
      <c r="A455" s="27" t="s">
        <v>441</v>
      </c>
      <c r="B455" s="16" t="n">
        <v>64</v>
      </c>
      <c r="C455" s="10" t="n">
        <v>8.428</v>
      </c>
      <c r="D455" s="7" t="n">
        <f aca="false">SUM(B455*C455)</f>
        <v>539.392</v>
      </c>
      <c r="E455" s="24" t="s">
        <v>366</v>
      </c>
    </row>
    <row r="456" customFormat="false" ht="14.25" hidden="false" customHeight="false" outlineLevel="0" collapsed="false">
      <c r="A456" s="10" t="s">
        <v>442</v>
      </c>
      <c r="B456" s="16" t="n">
        <v>30</v>
      </c>
      <c r="C456" s="10" t="n">
        <v>8.428</v>
      </c>
      <c r="D456" s="7" t="n">
        <f aca="false">SUM(B456*C456)</f>
        <v>252.84</v>
      </c>
      <c r="E456" s="24" t="s">
        <v>366</v>
      </c>
    </row>
    <row r="457" customFormat="false" ht="14.25" hidden="false" customHeight="false" outlineLevel="0" collapsed="false">
      <c r="A457" s="27" t="s">
        <v>443</v>
      </c>
      <c r="B457" s="16" t="n">
        <v>2</v>
      </c>
      <c r="C457" s="10" t="n">
        <v>8.428</v>
      </c>
      <c r="D457" s="7" t="n">
        <f aca="false">SUM(B457*C457)</f>
        <v>16.856</v>
      </c>
      <c r="E457" s="24" t="s">
        <v>366</v>
      </c>
    </row>
    <row r="458" customFormat="false" ht="14.25" hidden="false" customHeight="false" outlineLevel="0" collapsed="false">
      <c r="A458" s="27" t="s">
        <v>444</v>
      </c>
      <c r="B458" s="16" t="n">
        <v>112</v>
      </c>
      <c r="C458" s="10" t="n">
        <v>8.428</v>
      </c>
      <c r="D458" s="7" t="n">
        <f aca="false">SUM(B458*C458)</f>
        <v>943.936</v>
      </c>
      <c r="E458" s="24" t="s">
        <v>366</v>
      </c>
    </row>
    <row r="459" customFormat="false" ht="14.25" hidden="false" customHeight="false" outlineLevel="0" collapsed="false">
      <c r="A459" s="32" t="s">
        <v>445</v>
      </c>
      <c r="B459" s="16" t="n">
        <v>15</v>
      </c>
      <c r="C459" s="10" t="n">
        <v>8.428</v>
      </c>
      <c r="D459" s="7" t="n">
        <f aca="false">SUM(B459*C459)</f>
        <v>126.42</v>
      </c>
      <c r="E459" s="24" t="s">
        <v>366</v>
      </c>
    </row>
    <row r="460" customFormat="false" ht="14.25" hidden="false" customHeight="false" outlineLevel="0" collapsed="false">
      <c r="A460" s="27" t="s">
        <v>446</v>
      </c>
      <c r="B460" s="16" t="n">
        <v>36</v>
      </c>
      <c r="C460" s="10" t="n">
        <v>8.428</v>
      </c>
      <c r="D460" s="7" t="n">
        <f aca="false">SUM(B460*C460)</f>
        <v>303.408</v>
      </c>
      <c r="E460" s="24" t="s">
        <v>366</v>
      </c>
    </row>
    <row r="461" customFormat="false" ht="14.25" hidden="false" customHeight="false" outlineLevel="0" collapsed="false">
      <c r="A461" s="32" t="s">
        <v>447</v>
      </c>
      <c r="B461" s="16" t="n">
        <v>46</v>
      </c>
      <c r="C461" s="10" t="n">
        <v>8.428</v>
      </c>
      <c r="D461" s="7" t="n">
        <f aca="false">SUM(B461*C461)</f>
        <v>387.688</v>
      </c>
      <c r="E461" s="24" t="s">
        <v>366</v>
      </c>
    </row>
    <row r="462" customFormat="false" ht="14.25" hidden="false" customHeight="false" outlineLevel="0" collapsed="false">
      <c r="A462" s="27" t="s">
        <v>448</v>
      </c>
      <c r="B462" s="16" t="n">
        <v>46</v>
      </c>
      <c r="C462" s="10" t="n">
        <v>8.428</v>
      </c>
      <c r="D462" s="7" t="n">
        <f aca="false">SUM(B462*C462)</f>
        <v>387.688</v>
      </c>
      <c r="E462" s="24" t="s">
        <v>366</v>
      </c>
    </row>
    <row r="463" customFormat="false" ht="14.25" hidden="false" customHeight="false" outlineLevel="0" collapsed="false">
      <c r="A463" s="27" t="s">
        <v>449</v>
      </c>
      <c r="B463" s="16" t="n">
        <v>22</v>
      </c>
      <c r="C463" s="10" t="n">
        <v>8.428</v>
      </c>
      <c r="D463" s="7" t="n">
        <f aca="false">SUM(B463*C463)</f>
        <v>185.416</v>
      </c>
      <c r="E463" s="24" t="s">
        <v>366</v>
      </c>
    </row>
    <row r="464" customFormat="false" ht="14.25" hidden="false" customHeight="false" outlineLevel="0" collapsed="false">
      <c r="A464" s="10" t="s">
        <v>450</v>
      </c>
      <c r="B464" s="16" t="n">
        <v>91</v>
      </c>
      <c r="C464" s="10" t="n">
        <v>8.428</v>
      </c>
      <c r="D464" s="7" t="n">
        <f aca="false">SUM(B464*C464)</f>
        <v>766.948</v>
      </c>
      <c r="E464" s="24" t="s">
        <v>366</v>
      </c>
    </row>
    <row r="465" customFormat="false" ht="14.25" hidden="false" customHeight="false" outlineLevel="0" collapsed="false">
      <c r="A465" s="32" t="s">
        <v>451</v>
      </c>
      <c r="B465" s="16" t="n">
        <v>2</v>
      </c>
      <c r="C465" s="10" t="n">
        <v>8.428</v>
      </c>
      <c r="D465" s="7" t="n">
        <f aca="false">SUM(B465*C465)</f>
        <v>16.856</v>
      </c>
      <c r="E465" s="24" t="s">
        <v>366</v>
      </c>
    </row>
    <row r="466" customFormat="false" ht="14.25" hidden="false" customHeight="false" outlineLevel="0" collapsed="false">
      <c r="A466" s="28" t="s">
        <v>452</v>
      </c>
      <c r="B466" s="29" t="n">
        <v>100</v>
      </c>
      <c r="C466" s="10" t="n">
        <v>8.428</v>
      </c>
      <c r="D466" s="7" t="n">
        <f aca="false">SUM(B466*C466)</f>
        <v>842.8</v>
      </c>
      <c r="E466" s="24" t="s">
        <v>366</v>
      </c>
    </row>
    <row r="467" customFormat="false" ht="14.25" hidden="false" customHeight="false" outlineLevel="0" collapsed="false">
      <c r="A467" s="27" t="s">
        <v>453</v>
      </c>
      <c r="B467" s="16" t="n">
        <v>13</v>
      </c>
      <c r="C467" s="10" t="n">
        <v>8.428</v>
      </c>
      <c r="D467" s="7" t="n">
        <f aca="false">SUM(B467*C467)</f>
        <v>109.564</v>
      </c>
      <c r="E467" s="24" t="s">
        <v>366</v>
      </c>
    </row>
    <row r="468" customFormat="false" ht="14.25" hidden="false" customHeight="false" outlineLevel="0" collapsed="false">
      <c r="A468" s="27" t="s">
        <v>454</v>
      </c>
      <c r="B468" s="16" t="n">
        <v>44</v>
      </c>
      <c r="C468" s="10" t="n">
        <v>8.428</v>
      </c>
      <c r="D468" s="7" t="n">
        <f aca="false">SUM(B468*C468)</f>
        <v>370.832</v>
      </c>
      <c r="E468" s="24" t="s">
        <v>366</v>
      </c>
    </row>
    <row r="469" customFormat="false" ht="14.25" hidden="false" customHeight="false" outlineLevel="0" collapsed="false">
      <c r="A469" s="27" t="s">
        <v>455</v>
      </c>
      <c r="B469" s="16" t="n">
        <v>59</v>
      </c>
      <c r="C469" s="10" t="n">
        <v>8.428</v>
      </c>
      <c r="D469" s="7" t="n">
        <f aca="false">SUM(B469*C469)</f>
        <v>497.252</v>
      </c>
      <c r="E469" s="24" t="s">
        <v>366</v>
      </c>
    </row>
    <row r="470" customFormat="false" ht="14.25" hidden="false" customHeight="false" outlineLevel="0" collapsed="false">
      <c r="A470" s="10" t="s">
        <v>216</v>
      </c>
      <c r="B470" s="16" t="n">
        <v>28.4</v>
      </c>
      <c r="C470" s="10" t="n">
        <v>8.428</v>
      </c>
      <c r="D470" s="7" t="n">
        <f aca="false">SUM(B470*C470)</f>
        <v>239.3552</v>
      </c>
      <c r="E470" s="24" t="s">
        <v>366</v>
      </c>
    </row>
    <row r="471" customFormat="false" ht="14.25" hidden="false" customHeight="false" outlineLevel="0" collapsed="false">
      <c r="A471" s="10" t="s">
        <v>456</v>
      </c>
      <c r="B471" s="16" t="n">
        <v>38</v>
      </c>
      <c r="C471" s="10" t="n">
        <v>8.428</v>
      </c>
      <c r="D471" s="7" t="n">
        <f aca="false">SUM(B471*C471)</f>
        <v>320.264</v>
      </c>
      <c r="E471" s="24" t="s">
        <v>366</v>
      </c>
    </row>
    <row r="472" customFormat="false" ht="14.25" hidden="false" customHeight="false" outlineLevel="0" collapsed="false">
      <c r="A472" s="10" t="s">
        <v>457</v>
      </c>
      <c r="B472" s="16" t="n">
        <v>22</v>
      </c>
      <c r="C472" s="10" t="n">
        <v>8.428</v>
      </c>
      <c r="D472" s="7" t="n">
        <f aca="false">SUM(B472*C472)</f>
        <v>185.416</v>
      </c>
      <c r="E472" s="24" t="s">
        <v>366</v>
      </c>
    </row>
    <row r="473" customFormat="false" ht="14.25" hidden="false" customHeight="false" outlineLevel="0" collapsed="false">
      <c r="A473" s="5" t="s">
        <v>230</v>
      </c>
      <c r="B473" s="33" t="n">
        <v>28.3</v>
      </c>
      <c r="C473" s="10" t="n">
        <v>8.428</v>
      </c>
      <c r="D473" s="7" t="n">
        <f aca="false">SUM(B473*C473)</f>
        <v>238.5124</v>
      </c>
      <c r="E473" s="24" t="s">
        <v>366</v>
      </c>
    </row>
    <row r="474" customFormat="false" ht="14.25" hidden="false" customHeight="false" outlineLevel="0" collapsed="false">
      <c r="A474" s="10" t="s">
        <v>458</v>
      </c>
      <c r="B474" s="16" t="n">
        <v>22</v>
      </c>
      <c r="C474" s="10" t="n">
        <v>8.428</v>
      </c>
      <c r="D474" s="7" t="n">
        <f aca="false">SUM(B474*C474)</f>
        <v>185.416</v>
      </c>
      <c r="E474" s="24" t="s">
        <v>366</v>
      </c>
    </row>
    <row r="475" customFormat="false" ht="14.25" hidden="false" customHeight="false" outlineLevel="0" collapsed="false">
      <c r="A475" s="27" t="s">
        <v>231</v>
      </c>
      <c r="B475" s="16" t="n">
        <v>46</v>
      </c>
      <c r="C475" s="10" t="n">
        <v>8.428</v>
      </c>
      <c r="D475" s="7" t="n">
        <f aca="false">SUM(B475*C475)</f>
        <v>387.688</v>
      </c>
      <c r="E475" s="24" t="s">
        <v>366</v>
      </c>
    </row>
    <row r="476" customFormat="false" ht="14.25" hidden="false" customHeight="false" outlineLevel="0" collapsed="false">
      <c r="A476" s="27" t="s">
        <v>459</v>
      </c>
      <c r="B476" s="16" t="n">
        <v>150</v>
      </c>
      <c r="C476" s="10" t="n">
        <v>8.428</v>
      </c>
      <c r="D476" s="7" t="n">
        <f aca="false">SUM(B476*C476)</f>
        <v>1264.2</v>
      </c>
      <c r="E476" s="24" t="s">
        <v>366</v>
      </c>
    </row>
    <row r="477" customFormat="false" ht="14.25" hidden="false" customHeight="false" outlineLevel="0" collapsed="false">
      <c r="A477" s="27" t="s">
        <v>460</v>
      </c>
      <c r="B477" s="16" t="n">
        <v>114</v>
      </c>
      <c r="C477" s="10" t="n">
        <v>8.428</v>
      </c>
      <c r="D477" s="7" t="n">
        <f aca="false">SUM(B477*C477)</f>
        <v>960.792</v>
      </c>
      <c r="E477" s="24" t="s">
        <v>366</v>
      </c>
    </row>
    <row r="478" customFormat="false" ht="14.25" hidden="false" customHeight="false" outlineLevel="0" collapsed="false">
      <c r="A478" s="27" t="s">
        <v>461</v>
      </c>
      <c r="B478" s="16" t="n">
        <v>232</v>
      </c>
      <c r="C478" s="10" t="n">
        <v>8.428</v>
      </c>
      <c r="D478" s="7" t="n">
        <f aca="false">SUM(B478*C478)</f>
        <v>1955.296</v>
      </c>
      <c r="E478" s="24" t="s">
        <v>366</v>
      </c>
    </row>
    <row r="479" customFormat="false" ht="14.25" hidden="false" customHeight="false" outlineLevel="0" collapsed="false">
      <c r="A479" s="10" t="s">
        <v>462</v>
      </c>
      <c r="B479" s="16" t="n">
        <v>122</v>
      </c>
      <c r="C479" s="10" t="n">
        <v>8.428</v>
      </c>
      <c r="D479" s="7" t="n">
        <f aca="false">SUM(B479*C479)</f>
        <v>1028.216</v>
      </c>
      <c r="E479" s="24" t="s">
        <v>366</v>
      </c>
    </row>
    <row r="480" customFormat="false" ht="14.25" hidden="false" customHeight="false" outlineLevel="0" collapsed="false">
      <c r="A480" s="27" t="s">
        <v>463</v>
      </c>
      <c r="B480" s="16" t="n">
        <v>2</v>
      </c>
      <c r="C480" s="10" t="n">
        <v>8.428</v>
      </c>
      <c r="D480" s="7" t="n">
        <f aca="false">SUM(B480*C480)</f>
        <v>16.856</v>
      </c>
      <c r="E480" s="24" t="s">
        <v>366</v>
      </c>
    </row>
    <row r="481" customFormat="false" ht="14.25" hidden="false" customHeight="false" outlineLevel="0" collapsed="false">
      <c r="A481" s="10" t="s">
        <v>464</v>
      </c>
      <c r="B481" s="16" t="n">
        <v>75</v>
      </c>
      <c r="C481" s="10" t="n">
        <v>8.428</v>
      </c>
      <c r="D481" s="7" t="n">
        <f aca="false">SUM(B481*C481)</f>
        <v>632.1</v>
      </c>
      <c r="E481" s="24" t="s">
        <v>366</v>
      </c>
    </row>
    <row r="482" customFormat="false" ht="14.25" hidden="false" customHeight="false" outlineLevel="0" collapsed="false">
      <c r="A482" s="27" t="s">
        <v>465</v>
      </c>
      <c r="B482" s="16" t="n">
        <v>29</v>
      </c>
      <c r="C482" s="10" t="n">
        <v>8.428</v>
      </c>
      <c r="D482" s="7" t="n">
        <f aca="false">SUM(B482*C482)</f>
        <v>244.412</v>
      </c>
      <c r="E482" s="24" t="s">
        <v>366</v>
      </c>
    </row>
    <row r="483" customFormat="false" ht="14.25" hidden="false" customHeight="false" outlineLevel="0" collapsed="false">
      <c r="A483" s="28" t="s">
        <v>466</v>
      </c>
      <c r="B483" s="29" t="n">
        <v>45</v>
      </c>
      <c r="C483" s="10" t="n">
        <v>8.428</v>
      </c>
      <c r="D483" s="7" t="n">
        <f aca="false">SUM(B483*C483)</f>
        <v>379.26</v>
      </c>
      <c r="E483" s="24" t="s">
        <v>366</v>
      </c>
    </row>
    <row r="484" customFormat="false" ht="14.25" hidden="false" customHeight="false" outlineLevel="0" collapsed="false">
      <c r="A484" s="27" t="s">
        <v>466</v>
      </c>
      <c r="B484" s="16" t="n">
        <v>24</v>
      </c>
      <c r="C484" s="10" t="n">
        <v>8.428</v>
      </c>
      <c r="D484" s="7" t="n">
        <f aca="false">SUM(B484*C484)</f>
        <v>202.272</v>
      </c>
      <c r="E484" s="24" t="s">
        <v>366</v>
      </c>
    </row>
    <row r="485" customFormat="false" ht="14.25" hidden="false" customHeight="false" outlineLevel="0" collapsed="false">
      <c r="A485" s="10" t="s">
        <v>467</v>
      </c>
      <c r="B485" s="16" t="n">
        <v>21</v>
      </c>
      <c r="C485" s="10" t="n">
        <v>8.428</v>
      </c>
      <c r="D485" s="7" t="n">
        <f aca="false">SUM(B485*C485)</f>
        <v>176.988</v>
      </c>
      <c r="E485" s="24" t="s">
        <v>366</v>
      </c>
    </row>
    <row r="486" customFormat="false" ht="14.25" hidden="false" customHeight="false" outlineLevel="0" collapsed="false">
      <c r="A486" s="27" t="s">
        <v>468</v>
      </c>
      <c r="B486" s="16" t="n">
        <v>11</v>
      </c>
      <c r="C486" s="10" t="n">
        <v>8.428</v>
      </c>
      <c r="D486" s="7" t="n">
        <f aca="false">SUM(B486*C486)</f>
        <v>92.708</v>
      </c>
      <c r="E486" s="24" t="s">
        <v>366</v>
      </c>
    </row>
    <row r="487" customFormat="false" ht="14.25" hidden="false" customHeight="false" outlineLevel="0" collapsed="false">
      <c r="A487" s="10" t="s">
        <v>469</v>
      </c>
      <c r="B487" s="16" t="n">
        <v>57</v>
      </c>
      <c r="C487" s="10" t="n">
        <v>8.428</v>
      </c>
      <c r="D487" s="7" t="n">
        <f aca="false">SUM(B487*C487)</f>
        <v>480.396</v>
      </c>
      <c r="E487" s="24" t="s">
        <v>366</v>
      </c>
    </row>
    <row r="488" customFormat="false" ht="14.25" hidden="false" customHeight="false" outlineLevel="0" collapsed="false">
      <c r="A488" s="27" t="s">
        <v>470</v>
      </c>
      <c r="B488" s="16" t="n">
        <v>59</v>
      </c>
      <c r="C488" s="10" t="n">
        <v>8.428</v>
      </c>
      <c r="D488" s="7" t="n">
        <f aca="false">SUM(B488*C488)</f>
        <v>497.252</v>
      </c>
      <c r="E488" s="24" t="s">
        <v>366</v>
      </c>
    </row>
    <row r="489" customFormat="false" ht="14.25" hidden="false" customHeight="false" outlineLevel="0" collapsed="false">
      <c r="A489" s="27" t="s">
        <v>471</v>
      </c>
      <c r="B489" s="16" t="n">
        <v>125</v>
      </c>
      <c r="C489" s="10" t="n">
        <v>8.428</v>
      </c>
      <c r="D489" s="7" t="n">
        <f aca="false">SUM(B489*C489)</f>
        <v>1053.5</v>
      </c>
      <c r="E489" s="24" t="s">
        <v>366</v>
      </c>
    </row>
    <row r="490" customFormat="false" ht="14.25" hidden="false" customHeight="false" outlineLevel="0" collapsed="false">
      <c r="A490" s="27" t="s">
        <v>472</v>
      </c>
      <c r="B490" s="16" t="n">
        <v>106</v>
      </c>
      <c r="C490" s="10" t="n">
        <v>8.428</v>
      </c>
      <c r="D490" s="7" t="n">
        <f aca="false">SUM(B490*C490)</f>
        <v>893.368</v>
      </c>
      <c r="E490" s="24" t="s">
        <v>366</v>
      </c>
    </row>
    <row r="491" customFormat="false" ht="14.25" hidden="false" customHeight="false" outlineLevel="0" collapsed="false">
      <c r="A491" s="27" t="s">
        <v>473</v>
      </c>
      <c r="B491" s="16" t="n">
        <v>6</v>
      </c>
      <c r="C491" s="10" t="n">
        <v>8.428</v>
      </c>
      <c r="D491" s="7" t="n">
        <f aca="false">SUM(B491*C491)</f>
        <v>50.568</v>
      </c>
      <c r="E491" s="24" t="s">
        <v>366</v>
      </c>
    </row>
    <row r="492" customFormat="false" ht="14.25" hidden="false" customHeight="false" outlineLevel="0" collapsed="false">
      <c r="A492" s="27" t="s">
        <v>474</v>
      </c>
      <c r="B492" s="16" t="n">
        <v>88</v>
      </c>
      <c r="C492" s="10" t="n">
        <v>8.428</v>
      </c>
      <c r="D492" s="7" t="n">
        <f aca="false">SUM(B492*C492)</f>
        <v>741.664</v>
      </c>
      <c r="E492" s="24" t="s">
        <v>366</v>
      </c>
    </row>
    <row r="493" customFormat="false" ht="14.25" hidden="false" customHeight="false" outlineLevel="0" collapsed="false">
      <c r="A493" s="10" t="s">
        <v>475</v>
      </c>
      <c r="B493" s="16" t="n">
        <v>40.5</v>
      </c>
      <c r="C493" s="10" t="n">
        <v>8.428</v>
      </c>
      <c r="D493" s="7" t="n">
        <f aca="false">SUM(B493*C493)</f>
        <v>341.334</v>
      </c>
      <c r="E493" s="24" t="s">
        <v>366</v>
      </c>
    </row>
    <row r="494" customFormat="false" ht="14.25" hidden="false" customHeight="false" outlineLevel="0" collapsed="false">
      <c r="A494" s="10" t="s">
        <v>476</v>
      </c>
      <c r="B494" s="16" t="n">
        <v>20.5</v>
      </c>
      <c r="C494" s="10" t="n">
        <v>8.428</v>
      </c>
      <c r="D494" s="7" t="n">
        <f aca="false">SUM(B494*C494)</f>
        <v>172.774</v>
      </c>
      <c r="E494" s="24" t="s">
        <v>366</v>
      </c>
    </row>
    <row r="495" customFormat="false" ht="14.25" hidden="false" customHeight="false" outlineLevel="0" collapsed="false">
      <c r="A495" s="10" t="s">
        <v>477</v>
      </c>
      <c r="B495" s="16" t="n">
        <v>11</v>
      </c>
      <c r="C495" s="10" t="n">
        <v>8.428</v>
      </c>
      <c r="D495" s="7" t="n">
        <f aca="false">SUM(B495*C495)</f>
        <v>92.708</v>
      </c>
      <c r="E495" s="24" t="s">
        <v>366</v>
      </c>
    </row>
    <row r="496" customFormat="false" ht="14.25" hidden="false" customHeight="false" outlineLevel="0" collapsed="false">
      <c r="A496" s="10" t="s">
        <v>478</v>
      </c>
      <c r="B496" s="16" t="n">
        <v>65</v>
      </c>
      <c r="C496" s="10" t="n">
        <v>8.428</v>
      </c>
      <c r="D496" s="7" t="n">
        <f aca="false">SUM(B496*C496)</f>
        <v>547.82</v>
      </c>
      <c r="E496" s="24" t="s">
        <v>366</v>
      </c>
    </row>
    <row r="497" customFormat="false" ht="14.25" hidden="false" customHeight="false" outlineLevel="0" collapsed="false">
      <c r="A497" s="34" t="s">
        <v>479</v>
      </c>
      <c r="B497" s="35" t="n">
        <v>22</v>
      </c>
      <c r="C497" s="10" t="n">
        <v>8.428</v>
      </c>
      <c r="D497" s="7" t="n">
        <f aca="false">SUM(B497*C497)</f>
        <v>185.416</v>
      </c>
      <c r="E497" s="36" t="s">
        <v>366</v>
      </c>
    </row>
    <row r="498" customFormat="false" ht="14.25" hidden="false" customHeight="false" outlineLevel="0" collapsed="false">
      <c r="A498" s="8" t="s">
        <v>480</v>
      </c>
      <c r="B498" s="8" t="n">
        <v>21.7</v>
      </c>
      <c r="C498" s="10" t="n">
        <v>8.428</v>
      </c>
      <c r="D498" s="7" t="n">
        <f aca="false">SUM(B498*C498)</f>
        <v>182.8876</v>
      </c>
      <c r="E498" s="36" t="s">
        <v>366</v>
      </c>
    </row>
    <row r="499" customFormat="false" ht="14.25" hidden="false" customHeight="false" outlineLevel="0" collapsed="false">
      <c r="A499" s="8" t="s">
        <v>481</v>
      </c>
      <c r="B499" s="8" t="n">
        <v>44</v>
      </c>
      <c r="C499" s="10" t="n">
        <v>8.428</v>
      </c>
      <c r="D499" s="7" t="n">
        <f aca="false">SUM(B499*C499)</f>
        <v>370.832</v>
      </c>
      <c r="E499" s="36" t="s">
        <v>366</v>
      </c>
    </row>
    <row r="500" customFormat="false" ht="14.25" hidden="false" customHeight="false" outlineLevel="0" collapsed="false">
      <c r="A500" s="8" t="s">
        <v>482</v>
      </c>
      <c r="B500" s="8" t="n">
        <v>53.5</v>
      </c>
      <c r="C500" s="10" t="n">
        <v>8.428</v>
      </c>
      <c r="D500" s="7" t="n">
        <f aca="false">SUM(B500*C500)</f>
        <v>450.898</v>
      </c>
      <c r="E500" s="36" t="s">
        <v>366</v>
      </c>
    </row>
    <row r="501" customFormat="false" ht="14.25" hidden="false" customHeight="false" outlineLevel="0" collapsed="false">
      <c r="A501" s="8" t="s">
        <v>483</v>
      </c>
      <c r="B501" s="8" t="n">
        <v>22</v>
      </c>
      <c r="C501" s="10" t="n">
        <v>8.428</v>
      </c>
      <c r="D501" s="7" t="n">
        <f aca="false">SUM(B501*C501)</f>
        <v>185.416</v>
      </c>
      <c r="E501" s="36" t="s">
        <v>366</v>
      </c>
    </row>
    <row r="502" customFormat="false" ht="14.25" hidden="false" customHeight="false" outlineLevel="0" collapsed="false">
      <c r="A502" s="8" t="s">
        <v>484</v>
      </c>
      <c r="B502" s="8" t="n">
        <v>6</v>
      </c>
      <c r="C502" s="10" t="n">
        <v>8.428</v>
      </c>
      <c r="D502" s="7" t="n">
        <f aca="false">SUM(B502*C502)</f>
        <v>50.568</v>
      </c>
      <c r="E502" s="36" t="s">
        <v>366</v>
      </c>
    </row>
    <row r="503" customFormat="false" ht="14.25" hidden="false" customHeight="false" outlineLevel="0" collapsed="false">
      <c r="A503" s="8" t="s">
        <v>485</v>
      </c>
      <c r="B503" s="8" t="n">
        <v>22</v>
      </c>
      <c r="C503" s="10" t="n">
        <v>8.428</v>
      </c>
      <c r="D503" s="7" t="n">
        <f aca="false">SUM(B503*C503)</f>
        <v>185.416</v>
      </c>
      <c r="E503" s="36" t="s">
        <v>366</v>
      </c>
    </row>
    <row r="504" customFormat="false" ht="14.25" hidden="false" customHeight="false" outlineLevel="0" collapsed="false">
      <c r="A504" s="8" t="s">
        <v>486</v>
      </c>
      <c r="B504" s="8" t="n">
        <v>61</v>
      </c>
      <c r="C504" s="10" t="n">
        <v>8.428</v>
      </c>
      <c r="D504" s="7" t="n">
        <f aca="false">SUM(B504*C504)</f>
        <v>514.108</v>
      </c>
      <c r="E504" s="36" t="s">
        <v>366</v>
      </c>
    </row>
    <row r="505" customFormat="false" ht="14.25" hidden="false" customHeight="false" outlineLevel="0" collapsed="false">
      <c r="A505" s="8" t="s">
        <v>487</v>
      </c>
      <c r="B505" s="8" t="n">
        <v>2</v>
      </c>
      <c r="C505" s="10" t="n">
        <v>8.428</v>
      </c>
      <c r="D505" s="7" t="n">
        <f aca="false">SUM(B505*C505)</f>
        <v>16.856</v>
      </c>
      <c r="E505" s="36" t="s">
        <v>366</v>
      </c>
    </row>
    <row r="506" customFormat="false" ht="14.25" hidden="false" customHeight="false" outlineLevel="0" collapsed="false">
      <c r="A506" s="8" t="s">
        <v>488</v>
      </c>
      <c r="B506" s="8" t="n">
        <v>4</v>
      </c>
      <c r="C506" s="10" t="n">
        <v>8.428</v>
      </c>
      <c r="D506" s="7" t="n">
        <f aca="false">SUM(B506*C506)</f>
        <v>33.712</v>
      </c>
      <c r="E506" s="36" t="s">
        <v>366</v>
      </c>
    </row>
    <row r="507" customFormat="false" ht="14.25" hidden="false" customHeight="false" outlineLevel="0" collapsed="false">
      <c r="A507" s="8" t="s">
        <v>489</v>
      </c>
      <c r="B507" s="8" t="n">
        <v>2</v>
      </c>
      <c r="C507" s="10" t="n">
        <v>8.428</v>
      </c>
      <c r="D507" s="7" t="n">
        <f aca="false">SUM(B507*C507)</f>
        <v>16.856</v>
      </c>
      <c r="E507" s="36" t="s">
        <v>366</v>
      </c>
    </row>
    <row r="508" customFormat="false" ht="14.25" hidden="false" customHeight="false" outlineLevel="0" collapsed="false">
      <c r="A508" s="8" t="s">
        <v>490</v>
      </c>
      <c r="B508" s="8" t="n">
        <v>2</v>
      </c>
      <c r="C508" s="10" t="n">
        <v>8.428</v>
      </c>
      <c r="D508" s="7" t="n">
        <f aca="false">SUM(B508*C508)</f>
        <v>16.856</v>
      </c>
      <c r="E508" s="36" t="s">
        <v>366</v>
      </c>
    </row>
    <row r="509" customFormat="false" ht="14.25" hidden="false" customHeight="false" outlineLevel="0" collapsed="false">
      <c r="A509" s="8" t="s">
        <v>491</v>
      </c>
      <c r="B509" s="8" t="n">
        <v>2</v>
      </c>
      <c r="C509" s="10" t="n">
        <v>8.428</v>
      </c>
      <c r="D509" s="7" t="n">
        <f aca="false">SUM(B509*C509)</f>
        <v>16.856</v>
      </c>
      <c r="E509" s="36" t="s">
        <v>366</v>
      </c>
    </row>
    <row r="510" customFormat="false" ht="14.25" hidden="false" customHeight="false" outlineLevel="0" collapsed="false">
      <c r="A510" s="8" t="s">
        <v>492</v>
      </c>
      <c r="B510" s="8" t="n">
        <v>11</v>
      </c>
      <c r="C510" s="10" t="n">
        <v>8.428</v>
      </c>
      <c r="D510" s="7" t="n">
        <f aca="false">SUM(B510*C510)</f>
        <v>92.708</v>
      </c>
      <c r="E510" s="36" t="s">
        <v>366</v>
      </c>
    </row>
    <row r="511" customFormat="false" ht="14.25" hidden="false" customHeight="false" outlineLevel="0" collapsed="false">
      <c r="A511" s="8" t="s">
        <v>493</v>
      </c>
      <c r="B511" s="8" t="n">
        <v>35</v>
      </c>
      <c r="C511" s="10" t="n">
        <v>8.428</v>
      </c>
      <c r="D511" s="7" t="n">
        <f aca="false">SUM(B511*C511)</f>
        <v>294.98</v>
      </c>
      <c r="E511" s="36" t="s">
        <v>366</v>
      </c>
    </row>
    <row r="512" customFormat="false" ht="14.25" hidden="false" customHeight="false" outlineLevel="0" collapsed="false">
      <c r="A512" s="8" t="s">
        <v>494</v>
      </c>
      <c r="B512" s="8" t="n">
        <v>44</v>
      </c>
      <c r="C512" s="10" t="n">
        <v>8.428</v>
      </c>
      <c r="D512" s="7" t="n">
        <f aca="false">SUM(B512*C512)</f>
        <v>370.832</v>
      </c>
      <c r="E512" s="36" t="s">
        <v>366</v>
      </c>
    </row>
    <row r="513" customFormat="false" ht="14.25" hidden="false" customHeight="false" outlineLevel="0" collapsed="false">
      <c r="A513" s="8" t="s">
        <v>495</v>
      </c>
      <c r="B513" s="8" t="n">
        <v>44</v>
      </c>
      <c r="C513" s="10" t="n">
        <v>8.428</v>
      </c>
      <c r="D513" s="7" t="n">
        <f aca="false">SUM(B513*C513)</f>
        <v>370.832</v>
      </c>
      <c r="E513" s="36" t="s">
        <v>366</v>
      </c>
    </row>
    <row r="514" customFormat="false" ht="14.25" hidden="false" customHeight="false" outlineLevel="0" collapsed="false">
      <c r="A514" s="37" t="s">
        <v>496</v>
      </c>
      <c r="B514" s="38" t="n">
        <v>65.5</v>
      </c>
      <c r="C514" s="10" t="n">
        <v>8.428</v>
      </c>
      <c r="D514" s="7" t="n">
        <f aca="false">SUM(B514*C514)</f>
        <v>552.034</v>
      </c>
      <c r="E514" s="8" t="s">
        <v>497</v>
      </c>
    </row>
    <row r="515" customFormat="false" ht="14.25" hidden="false" customHeight="false" outlineLevel="0" collapsed="false">
      <c r="A515" s="39" t="s">
        <v>498</v>
      </c>
      <c r="B515" s="38" t="n">
        <v>169.5</v>
      </c>
      <c r="C515" s="10" t="n">
        <v>8.428</v>
      </c>
      <c r="D515" s="7" t="n">
        <f aca="false">SUM(B515*C515)</f>
        <v>1428.546</v>
      </c>
      <c r="E515" s="8" t="s">
        <v>497</v>
      </c>
    </row>
    <row r="516" customFormat="false" ht="14.25" hidden="false" customHeight="false" outlineLevel="0" collapsed="false">
      <c r="A516" s="37" t="s">
        <v>499</v>
      </c>
      <c r="B516" s="40" t="n">
        <v>84</v>
      </c>
      <c r="C516" s="10" t="n">
        <v>8.428</v>
      </c>
      <c r="D516" s="7" t="n">
        <f aca="false">SUM(B516*C516)</f>
        <v>707.952</v>
      </c>
      <c r="E516" s="8" t="s">
        <v>497</v>
      </c>
    </row>
    <row r="517" customFormat="false" ht="14.25" hidden="false" customHeight="false" outlineLevel="0" collapsed="false">
      <c r="A517" s="41" t="s">
        <v>500</v>
      </c>
      <c r="B517" s="40" t="n">
        <v>9</v>
      </c>
      <c r="C517" s="10" t="n">
        <v>8.428</v>
      </c>
      <c r="D517" s="7" t="n">
        <f aca="false">SUM(B517*C517)</f>
        <v>75.852</v>
      </c>
      <c r="E517" s="8" t="s">
        <v>497</v>
      </c>
    </row>
    <row r="518" customFormat="false" ht="14.25" hidden="false" customHeight="false" outlineLevel="0" collapsed="false">
      <c r="A518" s="41" t="s">
        <v>501</v>
      </c>
      <c r="B518" s="40" t="n">
        <v>235</v>
      </c>
      <c r="C518" s="10" t="n">
        <v>8.428</v>
      </c>
      <c r="D518" s="7" t="n">
        <f aca="false">SUM(B518*C518)</f>
        <v>1980.58</v>
      </c>
      <c r="E518" s="8" t="s">
        <v>497</v>
      </c>
    </row>
    <row r="519" customFormat="false" ht="14.25" hidden="false" customHeight="false" outlineLevel="0" collapsed="false">
      <c r="A519" s="41" t="s">
        <v>502</v>
      </c>
      <c r="B519" s="40" t="n">
        <v>13.5</v>
      </c>
      <c r="C519" s="10" t="n">
        <v>8.428</v>
      </c>
      <c r="D519" s="7" t="n">
        <f aca="false">SUM(B519*C519)</f>
        <v>113.778</v>
      </c>
      <c r="E519" s="8" t="s">
        <v>497</v>
      </c>
    </row>
    <row r="520" customFormat="false" ht="14.25" hidden="false" customHeight="false" outlineLevel="0" collapsed="false">
      <c r="A520" s="37" t="s">
        <v>503</v>
      </c>
      <c r="B520" s="38" t="n">
        <v>100</v>
      </c>
      <c r="C520" s="10" t="n">
        <v>8.428</v>
      </c>
      <c r="D520" s="7" t="n">
        <f aca="false">SUM(B520*C520)</f>
        <v>842.8</v>
      </c>
      <c r="E520" s="8" t="s">
        <v>497</v>
      </c>
    </row>
    <row r="521" customFormat="false" ht="14.25" hidden="false" customHeight="false" outlineLevel="0" collapsed="false">
      <c r="A521" s="37" t="s">
        <v>504</v>
      </c>
      <c r="B521" s="40" t="n">
        <v>125</v>
      </c>
      <c r="C521" s="10" t="n">
        <v>8.428</v>
      </c>
      <c r="D521" s="7" t="n">
        <f aca="false">SUM(B521*C521)</f>
        <v>1053.5</v>
      </c>
      <c r="E521" s="8" t="s">
        <v>497</v>
      </c>
    </row>
    <row r="522" customFormat="false" ht="14.25" hidden="false" customHeight="false" outlineLevel="0" collapsed="false">
      <c r="A522" s="37" t="s">
        <v>505</v>
      </c>
      <c r="B522" s="40" t="n">
        <v>52.5</v>
      </c>
      <c r="C522" s="10" t="n">
        <v>8.428</v>
      </c>
      <c r="D522" s="7" t="n">
        <f aca="false">SUM(B522*C522)</f>
        <v>442.47</v>
      </c>
      <c r="E522" s="8" t="s">
        <v>497</v>
      </c>
    </row>
    <row r="523" customFormat="false" ht="14.25" hidden="false" customHeight="false" outlineLevel="0" collapsed="false">
      <c r="A523" s="37" t="s">
        <v>506</v>
      </c>
      <c r="B523" s="40" t="n">
        <v>31.5</v>
      </c>
      <c r="C523" s="10" t="n">
        <v>8.428</v>
      </c>
      <c r="D523" s="7" t="n">
        <f aca="false">SUM(B523*C523)</f>
        <v>265.482</v>
      </c>
      <c r="E523" s="8" t="s">
        <v>497</v>
      </c>
    </row>
    <row r="524" customFormat="false" ht="14.25" hidden="false" customHeight="false" outlineLevel="0" collapsed="false">
      <c r="A524" s="41" t="s">
        <v>507</v>
      </c>
      <c r="B524" s="40" t="n">
        <v>88</v>
      </c>
      <c r="C524" s="10" t="n">
        <v>8.428</v>
      </c>
      <c r="D524" s="7" t="n">
        <f aca="false">SUM(B524*C524)</f>
        <v>741.664</v>
      </c>
      <c r="E524" s="8" t="s">
        <v>497</v>
      </c>
    </row>
    <row r="525" customFormat="false" ht="14.25" hidden="false" customHeight="false" outlineLevel="0" collapsed="false">
      <c r="A525" s="37" t="s">
        <v>508</v>
      </c>
      <c r="B525" s="40" t="n">
        <v>116</v>
      </c>
      <c r="C525" s="10" t="n">
        <v>8.428</v>
      </c>
      <c r="D525" s="7" t="n">
        <f aca="false">SUM(B525*C525)</f>
        <v>977.648</v>
      </c>
      <c r="E525" s="8" t="s">
        <v>497</v>
      </c>
    </row>
    <row r="526" customFormat="false" ht="14.25" hidden="false" customHeight="false" outlineLevel="0" collapsed="false">
      <c r="A526" s="41" t="s">
        <v>509</v>
      </c>
      <c r="B526" s="38" t="n">
        <v>44.5</v>
      </c>
      <c r="C526" s="10" t="n">
        <v>8.428</v>
      </c>
      <c r="D526" s="7" t="n">
        <f aca="false">SUM(B526*C526)</f>
        <v>375.046</v>
      </c>
      <c r="E526" s="8" t="s">
        <v>497</v>
      </c>
    </row>
    <row r="527" customFormat="false" ht="14.25" hidden="false" customHeight="false" outlineLevel="0" collapsed="false">
      <c r="A527" s="41" t="s">
        <v>510</v>
      </c>
      <c r="B527" s="40" t="n">
        <v>12</v>
      </c>
      <c r="C527" s="10" t="n">
        <v>8.428</v>
      </c>
      <c r="D527" s="7" t="n">
        <f aca="false">SUM(B527*C527)</f>
        <v>101.136</v>
      </c>
      <c r="E527" s="8" t="s">
        <v>497</v>
      </c>
    </row>
    <row r="528" customFormat="false" ht="14.25" hidden="false" customHeight="false" outlineLevel="0" collapsed="false">
      <c r="A528" s="41" t="s">
        <v>511</v>
      </c>
      <c r="B528" s="40" t="n">
        <v>4.5</v>
      </c>
      <c r="C528" s="10" t="n">
        <v>8.428</v>
      </c>
      <c r="D528" s="7" t="n">
        <f aca="false">SUM(B528*C528)</f>
        <v>37.926</v>
      </c>
      <c r="E528" s="8" t="s">
        <v>497</v>
      </c>
    </row>
    <row r="529" customFormat="false" ht="14.25" hidden="false" customHeight="false" outlineLevel="0" collapsed="false">
      <c r="A529" s="41" t="s">
        <v>512</v>
      </c>
      <c r="B529" s="40" t="n">
        <v>7.5</v>
      </c>
      <c r="C529" s="10" t="n">
        <v>8.428</v>
      </c>
      <c r="D529" s="7" t="n">
        <f aca="false">SUM(B529*C529)</f>
        <v>63.21</v>
      </c>
      <c r="E529" s="8" t="s">
        <v>497</v>
      </c>
    </row>
    <row r="530" customFormat="false" ht="14.25" hidden="false" customHeight="false" outlineLevel="0" collapsed="false">
      <c r="A530" s="37" t="s">
        <v>513</v>
      </c>
      <c r="B530" s="40" t="n">
        <v>75</v>
      </c>
      <c r="C530" s="10" t="n">
        <v>8.428</v>
      </c>
      <c r="D530" s="7" t="n">
        <f aca="false">SUM(B530*C530)</f>
        <v>632.1</v>
      </c>
      <c r="E530" s="8" t="s">
        <v>497</v>
      </c>
    </row>
    <row r="531" customFormat="false" ht="14.25" hidden="false" customHeight="false" outlineLevel="0" collapsed="false">
      <c r="A531" s="41" t="s">
        <v>514</v>
      </c>
      <c r="B531" s="40" t="n">
        <v>7</v>
      </c>
      <c r="C531" s="10" t="n">
        <v>8.428</v>
      </c>
      <c r="D531" s="7" t="n">
        <f aca="false">SUM(B531*C531)</f>
        <v>58.996</v>
      </c>
      <c r="E531" s="8" t="s">
        <v>497</v>
      </c>
    </row>
    <row r="532" customFormat="false" ht="14.25" hidden="false" customHeight="false" outlineLevel="0" collapsed="false">
      <c r="A532" s="41" t="s">
        <v>515</v>
      </c>
      <c r="B532" s="40" t="n">
        <v>108</v>
      </c>
      <c r="C532" s="10" t="n">
        <v>8.428</v>
      </c>
      <c r="D532" s="7" t="n">
        <f aca="false">SUM(B532*C532)</f>
        <v>910.224</v>
      </c>
      <c r="E532" s="8" t="s">
        <v>497</v>
      </c>
    </row>
    <row r="533" customFormat="false" ht="14.25" hidden="false" customHeight="false" outlineLevel="0" collapsed="false">
      <c r="A533" s="41" t="s">
        <v>516</v>
      </c>
      <c r="B533" s="40" t="n">
        <v>130</v>
      </c>
      <c r="C533" s="10" t="n">
        <v>8.428</v>
      </c>
      <c r="D533" s="7" t="n">
        <f aca="false">SUM(B533*C533)</f>
        <v>1095.64</v>
      </c>
      <c r="E533" s="8" t="s">
        <v>497</v>
      </c>
    </row>
    <row r="534" customFormat="false" ht="14.25" hidden="false" customHeight="false" outlineLevel="0" collapsed="false">
      <c r="A534" s="42" t="s">
        <v>517</v>
      </c>
      <c r="B534" s="43" t="n">
        <v>40.5</v>
      </c>
      <c r="C534" s="10" t="n">
        <v>8.428</v>
      </c>
      <c r="D534" s="7" t="n">
        <f aca="false">SUM(B534*C534)</f>
        <v>341.334</v>
      </c>
      <c r="E534" s="8" t="s">
        <v>497</v>
      </c>
    </row>
    <row r="535" customFormat="false" ht="14.25" hidden="false" customHeight="false" outlineLevel="0" collapsed="false">
      <c r="A535" s="41" t="s">
        <v>518</v>
      </c>
      <c r="B535" s="40" t="n">
        <v>52.5</v>
      </c>
      <c r="C535" s="10" t="n">
        <v>8.428</v>
      </c>
      <c r="D535" s="7" t="n">
        <f aca="false">SUM(B535*C535)</f>
        <v>442.47</v>
      </c>
      <c r="E535" s="8" t="s">
        <v>497</v>
      </c>
    </row>
    <row r="536" customFormat="false" ht="14.25" hidden="false" customHeight="false" outlineLevel="0" collapsed="false">
      <c r="A536" s="39" t="s">
        <v>519</v>
      </c>
      <c r="B536" s="38" t="n">
        <v>35</v>
      </c>
      <c r="C536" s="10" t="n">
        <v>8.428</v>
      </c>
      <c r="D536" s="7" t="n">
        <f aca="false">SUM(B536*C536)</f>
        <v>294.98</v>
      </c>
      <c r="E536" s="8" t="s">
        <v>497</v>
      </c>
    </row>
    <row r="537" customFormat="false" ht="14.25" hidden="false" customHeight="false" outlineLevel="0" collapsed="false">
      <c r="A537" s="41" t="s">
        <v>520</v>
      </c>
      <c r="B537" s="40" t="n">
        <v>63</v>
      </c>
      <c r="C537" s="10" t="n">
        <v>8.428</v>
      </c>
      <c r="D537" s="7" t="n">
        <f aca="false">SUM(B537*C537)</f>
        <v>530.964</v>
      </c>
      <c r="E537" s="8" t="s">
        <v>497</v>
      </c>
    </row>
    <row r="538" customFormat="false" ht="14.25" hidden="false" customHeight="false" outlineLevel="0" collapsed="false">
      <c r="A538" s="41" t="s">
        <v>521</v>
      </c>
      <c r="B538" s="40" t="n">
        <v>119.5</v>
      </c>
      <c r="C538" s="10" t="n">
        <v>8.428</v>
      </c>
      <c r="D538" s="7" t="n">
        <f aca="false">SUM(B538*C538)</f>
        <v>1007.146</v>
      </c>
      <c r="E538" s="8" t="s">
        <v>497</v>
      </c>
    </row>
    <row r="539" customFormat="false" ht="14.25" hidden="false" customHeight="false" outlineLevel="0" collapsed="false">
      <c r="A539" s="41" t="s">
        <v>522</v>
      </c>
      <c r="B539" s="40" t="n">
        <v>42</v>
      </c>
      <c r="C539" s="10" t="n">
        <v>8.428</v>
      </c>
      <c r="D539" s="7" t="n">
        <f aca="false">SUM(B539*C539)</f>
        <v>353.976</v>
      </c>
      <c r="E539" s="8" t="s">
        <v>497</v>
      </c>
    </row>
    <row r="540" customFormat="false" ht="14.25" hidden="false" customHeight="false" outlineLevel="0" collapsed="false">
      <c r="A540" s="37" t="s">
        <v>523</v>
      </c>
      <c r="B540" s="40" t="n">
        <v>38</v>
      </c>
      <c r="C540" s="10" t="n">
        <v>8.428</v>
      </c>
      <c r="D540" s="7" t="n">
        <f aca="false">SUM(B540*C540)</f>
        <v>320.264</v>
      </c>
      <c r="E540" s="8" t="s">
        <v>497</v>
      </c>
    </row>
    <row r="541" customFormat="false" ht="14.25" hidden="false" customHeight="false" outlineLevel="0" collapsed="false">
      <c r="A541" s="41" t="s">
        <v>524</v>
      </c>
      <c r="B541" s="40" t="n">
        <v>33</v>
      </c>
      <c r="C541" s="10" t="n">
        <v>8.428</v>
      </c>
      <c r="D541" s="7" t="n">
        <f aca="false">SUM(B541*C541)</f>
        <v>278.124</v>
      </c>
      <c r="E541" s="8" t="s">
        <v>497</v>
      </c>
    </row>
    <row r="542" customFormat="false" ht="14.25" hidden="false" customHeight="false" outlineLevel="0" collapsed="false">
      <c r="A542" s="37" t="s">
        <v>525</v>
      </c>
      <c r="B542" s="40" t="n">
        <v>63</v>
      </c>
      <c r="C542" s="10" t="n">
        <v>8.428</v>
      </c>
      <c r="D542" s="7" t="n">
        <f aca="false">SUM(B542*C542)</f>
        <v>530.964</v>
      </c>
      <c r="E542" s="8" t="s">
        <v>497</v>
      </c>
    </row>
    <row r="543" customFormat="false" ht="14.25" hidden="false" customHeight="false" outlineLevel="0" collapsed="false">
      <c r="A543" s="39" t="s">
        <v>526</v>
      </c>
      <c r="B543" s="38" t="n">
        <v>72.4</v>
      </c>
      <c r="C543" s="10" t="n">
        <v>8.428</v>
      </c>
      <c r="D543" s="7" t="n">
        <f aca="false">SUM(B543*C543)</f>
        <v>610.1872</v>
      </c>
      <c r="E543" s="8" t="s">
        <v>497</v>
      </c>
    </row>
    <row r="544" customFormat="false" ht="14.25" hidden="false" customHeight="false" outlineLevel="0" collapsed="false">
      <c r="A544" s="41" t="s">
        <v>527</v>
      </c>
      <c r="B544" s="40" t="n">
        <v>29</v>
      </c>
      <c r="C544" s="10" t="n">
        <v>8.428</v>
      </c>
      <c r="D544" s="7" t="n">
        <f aca="false">SUM(B544*C544)</f>
        <v>244.412</v>
      </c>
      <c r="E544" s="8" t="s">
        <v>497</v>
      </c>
    </row>
    <row r="545" customFormat="false" ht="14.25" hidden="false" customHeight="false" outlineLevel="0" collapsed="false">
      <c r="A545" s="37" t="s">
        <v>528</v>
      </c>
      <c r="B545" s="40" t="n">
        <v>4</v>
      </c>
      <c r="C545" s="10" t="n">
        <v>8.428</v>
      </c>
      <c r="D545" s="7" t="n">
        <f aca="false">SUM(B545*C545)</f>
        <v>33.712</v>
      </c>
      <c r="E545" s="8" t="s">
        <v>497</v>
      </c>
    </row>
    <row r="546" customFormat="false" ht="14.25" hidden="false" customHeight="false" outlineLevel="0" collapsed="false">
      <c r="A546" s="41" t="s">
        <v>529</v>
      </c>
      <c r="B546" s="40" t="n">
        <v>60.5</v>
      </c>
      <c r="C546" s="10" t="n">
        <v>8.428</v>
      </c>
      <c r="D546" s="7" t="n">
        <f aca="false">SUM(B546*C546)</f>
        <v>509.894</v>
      </c>
      <c r="E546" s="8" t="s">
        <v>497</v>
      </c>
    </row>
    <row r="547" customFormat="false" ht="14.25" hidden="false" customHeight="false" outlineLevel="0" collapsed="false">
      <c r="A547" s="37" t="s">
        <v>530</v>
      </c>
      <c r="B547" s="40" t="n">
        <v>21.5</v>
      </c>
      <c r="C547" s="10" t="n">
        <v>8.428</v>
      </c>
      <c r="D547" s="7" t="n">
        <f aca="false">SUM(B547*C547)</f>
        <v>181.202</v>
      </c>
      <c r="E547" s="8" t="s">
        <v>497</v>
      </c>
    </row>
    <row r="548" customFormat="false" ht="14.25" hidden="false" customHeight="false" outlineLevel="0" collapsed="false">
      <c r="A548" s="41" t="s">
        <v>531</v>
      </c>
      <c r="B548" s="40" t="n">
        <v>33</v>
      </c>
      <c r="C548" s="10" t="n">
        <v>8.428</v>
      </c>
      <c r="D548" s="7" t="n">
        <f aca="false">SUM(B548*C548)</f>
        <v>278.124</v>
      </c>
      <c r="E548" s="8" t="s">
        <v>497</v>
      </c>
    </row>
    <row r="549" customFormat="false" ht="14.25" hidden="false" customHeight="false" outlineLevel="0" collapsed="false">
      <c r="A549" s="41" t="s">
        <v>532</v>
      </c>
      <c r="B549" s="40" t="n">
        <v>36</v>
      </c>
      <c r="C549" s="10" t="n">
        <v>8.428</v>
      </c>
      <c r="D549" s="7" t="n">
        <f aca="false">SUM(B549*C549)</f>
        <v>303.408</v>
      </c>
      <c r="E549" s="8" t="s">
        <v>497</v>
      </c>
    </row>
    <row r="550" customFormat="false" ht="14.25" hidden="false" customHeight="false" outlineLevel="0" collapsed="false">
      <c r="A550" s="41" t="s">
        <v>533</v>
      </c>
      <c r="B550" s="40" t="n">
        <v>27</v>
      </c>
      <c r="C550" s="10" t="n">
        <v>8.428</v>
      </c>
      <c r="D550" s="7" t="n">
        <f aca="false">SUM(B550*C550)</f>
        <v>227.556</v>
      </c>
      <c r="E550" s="8" t="s">
        <v>497</v>
      </c>
    </row>
    <row r="551" customFormat="false" ht="14.25" hidden="false" customHeight="false" outlineLevel="0" collapsed="false">
      <c r="A551" s="41" t="s">
        <v>534</v>
      </c>
      <c r="B551" s="40" t="n">
        <v>24</v>
      </c>
      <c r="C551" s="10" t="n">
        <v>8.428</v>
      </c>
      <c r="D551" s="7" t="n">
        <f aca="false">SUM(B551*C551)</f>
        <v>202.272</v>
      </c>
      <c r="E551" s="8" t="s">
        <v>497</v>
      </c>
    </row>
    <row r="552" customFormat="false" ht="14.25" hidden="false" customHeight="false" outlineLevel="0" collapsed="false">
      <c r="A552" s="37" t="s">
        <v>535</v>
      </c>
      <c r="B552" s="40" t="n">
        <v>110.5</v>
      </c>
      <c r="C552" s="10" t="n">
        <v>8.428</v>
      </c>
      <c r="D552" s="7" t="n">
        <f aca="false">SUM(B552*C552)</f>
        <v>931.294</v>
      </c>
      <c r="E552" s="8" t="s">
        <v>497</v>
      </c>
    </row>
    <row r="553" customFormat="false" ht="14.25" hidden="false" customHeight="false" outlineLevel="0" collapsed="false">
      <c r="A553" s="37" t="s">
        <v>74</v>
      </c>
      <c r="B553" s="38" t="n">
        <v>96</v>
      </c>
      <c r="C553" s="10" t="n">
        <v>8.428</v>
      </c>
      <c r="D553" s="7" t="n">
        <f aca="false">SUM(B553*C553)</f>
        <v>809.088</v>
      </c>
      <c r="E553" s="8" t="s">
        <v>497</v>
      </c>
    </row>
    <row r="554" customFormat="false" ht="14.25" hidden="false" customHeight="false" outlineLevel="0" collapsed="false">
      <c r="A554" s="37" t="s">
        <v>536</v>
      </c>
      <c r="B554" s="40" t="n">
        <v>31.5</v>
      </c>
      <c r="C554" s="10" t="n">
        <v>8.428</v>
      </c>
      <c r="D554" s="7" t="n">
        <f aca="false">SUM(B554*C554)</f>
        <v>265.482</v>
      </c>
      <c r="E554" s="8" t="s">
        <v>497</v>
      </c>
    </row>
    <row r="555" customFormat="false" ht="14.25" hidden="false" customHeight="false" outlineLevel="0" collapsed="false">
      <c r="A555" s="37" t="s">
        <v>490</v>
      </c>
      <c r="B555" s="40" t="n">
        <v>21.5</v>
      </c>
      <c r="C555" s="10" t="n">
        <v>8.428</v>
      </c>
      <c r="D555" s="7" t="n">
        <f aca="false">SUM(B555*C555)</f>
        <v>181.202</v>
      </c>
      <c r="E555" s="8" t="s">
        <v>497</v>
      </c>
    </row>
    <row r="556" customFormat="false" ht="14.25" hidden="false" customHeight="false" outlineLevel="0" collapsed="false">
      <c r="A556" s="37" t="s">
        <v>396</v>
      </c>
      <c r="B556" s="40" t="n">
        <v>21</v>
      </c>
      <c r="C556" s="10" t="n">
        <v>8.428</v>
      </c>
      <c r="D556" s="7" t="n">
        <f aca="false">SUM(B556*C556)</f>
        <v>176.988</v>
      </c>
      <c r="E556" s="8" t="s">
        <v>497</v>
      </c>
    </row>
    <row r="557" customFormat="false" ht="14.25" hidden="false" customHeight="false" outlineLevel="0" collapsed="false">
      <c r="A557" s="37" t="s">
        <v>537</v>
      </c>
      <c r="B557" s="38" t="n">
        <v>40</v>
      </c>
      <c r="C557" s="10" t="n">
        <v>8.428</v>
      </c>
      <c r="D557" s="7" t="n">
        <f aca="false">SUM(B557*C557)</f>
        <v>337.12</v>
      </c>
      <c r="E557" s="8" t="s">
        <v>497</v>
      </c>
    </row>
    <row r="558" customFormat="false" ht="14.25" hidden="false" customHeight="false" outlineLevel="0" collapsed="false">
      <c r="A558" s="44" t="s">
        <v>538</v>
      </c>
      <c r="B558" s="45" t="n">
        <v>28</v>
      </c>
      <c r="C558" s="10" t="n">
        <v>8.428</v>
      </c>
      <c r="D558" s="7" t="n">
        <f aca="false">SUM(B558*C558)</f>
        <v>235.984</v>
      </c>
      <c r="E558" s="8" t="s">
        <v>497</v>
      </c>
    </row>
    <row r="559" customFormat="false" ht="14.25" hidden="false" customHeight="false" outlineLevel="0" collapsed="false">
      <c r="A559" s="37" t="s">
        <v>539</v>
      </c>
      <c r="B559" s="38" t="n">
        <v>96</v>
      </c>
      <c r="C559" s="10" t="n">
        <v>8.428</v>
      </c>
      <c r="D559" s="7" t="n">
        <f aca="false">SUM(B559*C559)</f>
        <v>809.088</v>
      </c>
      <c r="E559" s="8" t="s">
        <v>497</v>
      </c>
    </row>
    <row r="560" customFormat="false" ht="14.25" hidden="false" customHeight="false" outlineLevel="0" collapsed="false">
      <c r="A560" s="37" t="s">
        <v>540</v>
      </c>
      <c r="B560" s="40" t="n">
        <v>36</v>
      </c>
      <c r="C560" s="10" t="n">
        <v>8.428</v>
      </c>
      <c r="D560" s="7" t="n">
        <f aca="false">SUM(B560*C560)</f>
        <v>303.408</v>
      </c>
      <c r="E560" s="8" t="s">
        <v>497</v>
      </c>
    </row>
    <row r="561" customFormat="false" ht="14.25" hidden="false" customHeight="false" outlineLevel="0" collapsed="false">
      <c r="A561" s="39" t="s">
        <v>541</v>
      </c>
      <c r="B561" s="38" t="n">
        <v>45</v>
      </c>
      <c r="C561" s="10" t="n">
        <v>8.428</v>
      </c>
      <c r="D561" s="7" t="n">
        <f aca="false">SUM(B561*C561)</f>
        <v>379.26</v>
      </c>
      <c r="E561" s="8" t="s">
        <v>497</v>
      </c>
    </row>
    <row r="562" customFormat="false" ht="14.25" hidden="false" customHeight="false" outlineLevel="0" collapsed="false">
      <c r="A562" s="37" t="s">
        <v>542</v>
      </c>
      <c r="B562" s="38" t="n">
        <v>52</v>
      </c>
      <c r="C562" s="10" t="n">
        <v>8.428</v>
      </c>
      <c r="D562" s="7" t="n">
        <f aca="false">SUM(B562*C562)</f>
        <v>438.256</v>
      </c>
      <c r="E562" s="8" t="s">
        <v>497</v>
      </c>
    </row>
    <row r="563" customFormat="false" ht="14.25" hidden="false" customHeight="false" outlineLevel="0" collapsed="false">
      <c r="A563" s="44" t="s">
        <v>543</v>
      </c>
      <c r="B563" s="45" t="n">
        <v>26</v>
      </c>
      <c r="C563" s="10" t="n">
        <v>8.428</v>
      </c>
      <c r="D563" s="7" t="n">
        <f aca="false">SUM(B563*C563)</f>
        <v>219.128</v>
      </c>
      <c r="E563" s="8" t="s">
        <v>497</v>
      </c>
    </row>
    <row r="564" customFormat="false" ht="14.25" hidden="false" customHeight="false" outlineLevel="0" collapsed="false">
      <c r="A564" s="41" t="s">
        <v>544</v>
      </c>
      <c r="B564" s="40" t="n">
        <v>16</v>
      </c>
      <c r="C564" s="10" t="n">
        <v>8.428</v>
      </c>
      <c r="D564" s="7" t="n">
        <f aca="false">SUM(B564*C564)</f>
        <v>134.848</v>
      </c>
      <c r="E564" s="8" t="s">
        <v>497</v>
      </c>
    </row>
    <row r="565" customFormat="false" ht="14.25" hidden="false" customHeight="false" outlineLevel="0" collapsed="false">
      <c r="A565" s="39" t="s">
        <v>545</v>
      </c>
      <c r="B565" s="38" t="n">
        <v>81</v>
      </c>
      <c r="C565" s="10" t="n">
        <v>8.428</v>
      </c>
      <c r="D565" s="7" t="n">
        <f aca="false">SUM(B565*C565)</f>
        <v>682.668</v>
      </c>
      <c r="E565" s="8" t="s">
        <v>497</v>
      </c>
    </row>
    <row r="566" customFormat="false" ht="14.25" hidden="false" customHeight="false" outlineLevel="0" collapsed="false">
      <c r="A566" s="41" t="s">
        <v>546</v>
      </c>
      <c r="B566" s="40" t="n">
        <v>101</v>
      </c>
      <c r="C566" s="10" t="n">
        <v>8.428</v>
      </c>
      <c r="D566" s="7" t="n">
        <f aca="false">SUM(B566*C566)</f>
        <v>851.228</v>
      </c>
      <c r="E566" s="8" t="s">
        <v>497</v>
      </c>
    </row>
    <row r="567" customFormat="false" ht="14.25" hidden="false" customHeight="false" outlineLevel="0" collapsed="false">
      <c r="A567" s="37" t="s">
        <v>547</v>
      </c>
      <c r="B567" s="40" t="n">
        <v>49.5</v>
      </c>
      <c r="C567" s="10" t="n">
        <v>8.428</v>
      </c>
      <c r="D567" s="7" t="n">
        <f aca="false">SUM(B567*C567)</f>
        <v>417.186</v>
      </c>
      <c r="E567" s="8" t="s">
        <v>497</v>
      </c>
    </row>
    <row r="568" customFormat="false" ht="14.25" hidden="false" customHeight="false" outlineLevel="0" collapsed="false">
      <c r="A568" s="41" t="s">
        <v>548</v>
      </c>
      <c r="B568" s="40" t="n">
        <v>36</v>
      </c>
      <c r="C568" s="10" t="n">
        <v>8.428</v>
      </c>
      <c r="D568" s="7" t="n">
        <f aca="false">SUM(B568*C568)</f>
        <v>303.408</v>
      </c>
      <c r="E568" s="8" t="s">
        <v>497</v>
      </c>
    </row>
    <row r="569" customFormat="false" ht="14.25" hidden="false" customHeight="false" outlineLevel="0" collapsed="false">
      <c r="A569" s="41" t="s">
        <v>549</v>
      </c>
      <c r="B569" s="40" t="n">
        <v>42</v>
      </c>
      <c r="C569" s="10" t="n">
        <v>8.428</v>
      </c>
      <c r="D569" s="7" t="n">
        <f aca="false">SUM(B569*C569)</f>
        <v>353.976</v>
      </c>
      <c r="E569" s="8" t="s">
        <v>497</v>
      </c>
    </row>
    <row r="570" customFormat="false" ht="14.25" hidden="false" customHeight="false" outlineLevel="0" collapsed="false">
      <c r="A570" s="41" t="s">
        <v>550</v>
      </c>
      <c r="B570" s="40" t="n">
        <v>12</v>
      </c>
      <c r="C570" s="10" t="n">
        <v>8.428</v>
      </c>
      <c r="D570" s="7" t="n">
        <f aca="false">SUM(B570*C570)</f>
        <v>101.136</v>
      </c>
      <c r="E570" s="8" t="s">
        <v>497</v>
      </c>
    </row>
    <row r="571" customFormat="false" ht="14.25" hidden="false" customHeight="false" outlineLevel="0" collapsed="false">
      <c r="A571" s="37" t="s">
        <v>551</v>
      </c>
      <c r="B571" s="38" t="n">
        <v>64</v>
      </c>
      <c r="C571" s="10" t="n">
        <v>8.428</v>
      </c>
      <c r="D571" s="7" t="n">
        <f aca="false">SUM(B571*C571)</f>
        <v>539.392</v>
      </c>
      <c r="E571" s="8" t="s">
        <v>497</v>
      </c>
    </row>
    <row r="572" customFormat="false" ht="14.25" hidden="false" customHeight="false" outlineLevel="0" collapsed="false">
      <c r="A572" s="41" t="s">
        <v>552</v>
      </c>
      <c r="B572" s="40" t="n">
        <v>69</v>
      </c>
      <c r="C572" s="10" t="n">
        <v>8.428</v>
      </c>
      <c r="D572" s="7" t="n">
        <f aca="false">SUM(B572*C572)</f>
        <v>581.532</v>
      </c>
      <c r="E572" s="8" t="s">
        <v>497</v>
      </c>
    </row>
    <row r="573" customFormat="false" ht="14.25" hidden="false" customHeight="false" outlineLevel="0" collapsed="false">
      <c r="A573" s="37" t="s">
        <v>553</v>
      </c>
      <c r="B573" s="40" t="n">
        <v>43.5</v>
      </c>
      <c r="C573" s="10" t="n">
        <v>8.428</v>
      </c>
      <c r="D573" s="7" t="n">
        <f aca="false">SUM(B573*C573)</f>
        <v>366.618</v>
      </c>
      <c r="E573" s="8" t="s">
        <v>497</v>
      </c>
    </row>
    <row r="574" customFormat="false" ht="14.25" hidden="false" customHeight="false" outlineLevel="0" collapsed="false">
      <c r="A574" s="41" t="s">
        <v>125</v>
      </c>
      <c r="B574" s="40" t="n">
        <v>52.5</v>
      </c>
      <c r="C574" s="10" t="n">
        <v>8.428</v>
      </c>
      <c r="D574" s="7" t="n">
        <f aca="false">SUM(B574*C574)</f>
        <v>442.47</v>
      </c>
      <c r="E574" s="8" t="s">
        <v>497</v>
      </c>
    </row>
    <row r="575" customFormat="false" ht="14.25" hidden="false" customHeight="false" outlineLevel="0" collapsed="false">
      <c r="A575" s="41" t="s">
        <v>126</v>
      </c>
      <c r="B575" s="40" t="n">
        <v>69</v>
      </c>
      <c r="C575" s="10" t="n">
        <v>8.428</v>
      </c>
      <c r="D575" s="7" t="n">
        <f aca="false">SUM(B575*C575)</f>
        <v>581.532</v>
      </c>
      <c r="E575" s="8" t="s">
        <v>497</v>
      </c>
    </row>
    <row r="576" customFormat="false" ht="14.25" hidden="false" customHeight="false" outlineLevel="0" collapsed="false">
      <c r="A576" s="39" t="s">
        <v>554</v>
      </c>
      <c r="B576" s="38" t="n">
        <v>45</v>
      </c>
      <c r="C576" s="10" t="n">
        <v>8.428</v>
      </c>
      <c r="D576" s="7" t="n">
        <f aca="false">SUM(B576*C576)</f>
        <v>379.26</v>
      </c>
      <c r="E576" s="8" t="s">
        <v>497</v>
      </c>
    </row>
    <row r="577" customFormat="false" ht="14.25" hidden="false" customHeight="false" outlineLevel="0" collapsed="false">
      <c r="A577" s="37" t="s">
        <v>555</v>
      </c>
      <c r="B577" s="40" t="n">
        <v>18</v>
      </c>
      <c r="C577" s="10" t="n">
        <v>8.428</v>
      </c>
      <c r="D577" s="7" t="n">
        <f aca="false">SUM(B577*C577)</f>
        <v>151.704</v>
      </c>
      <c r="E577" s="8" t="s">
        <v>497</v>
      </c>
    </row>
    <row r="578" customFormat="false" ht="14.25" hidden="false" customHeight="false" outlineLevel="0" collapsed="false">
      <c r="A578" s="39" t="s">
        <v>556</v>
      </c>
      <c r="B578" s="38" t="n">
        <v>138.5</v>
      </c>
      <c r="C578" s="10" t="n">
        <v>8.428</v>
      </c>
      <c r="D578" s="7" t="n">
        <f aca="false">SUM(B578*C578)</f>
        <v>1167.278</v>
      </c>
      <c r="E578" s="8" t="s">
        <v>497</v>
      </c>
    </row>
    <row r="579" customFormat="false" ht="14.25" hidden="false" customHeight="false" outlineLevel="0" collapsed="false">
      <c r="A579" s="41" t="s">
        <v>557</v>
      </c>
      <c r="B579" s="40" t="n">
        <v>77.5</v>
      </c>
      <c r="C579" s="10" t="n">
        <v>8.428</v>
      </c>
      <c r="D579" s="7" t="n">
        <f aca="false">SUM(B579*C579)</f>
        <v>653.17</v>
      </c>
      <c r="E579" s="8" t="s">
        <v>497</v>
      </c>
    </row>
    <row r="580" customFormat="false" ht="14.25" hidden="false" customHeight="false" outlineLevel="0" collapsed="false">
      <c r="A580" s="37" t="s">
        <v>558</v>
      </c>
      <c r="B580" s="38" t="n">
        <v>30</v>
      </c>
      <c r="C580" s="10" t="n">
        <v>8.428</v>
      </c>
      <c r="D580" s="7" t="n">
        <f aca="false">SUM(B580*C580)</f>
        <v>252.84</v>
      </c>
      <c r="E580" s="8" t="s">
        <v>497</v>
      </c>
    </row>
    <row r="581" customFormat="false" ht="14.25" hidden="false" customHeight="false" outlineLevel="0" collapsed="false">
      <c r="A581" s="37" t="s">
        <v>559</v>
      </c>
      <c r="B581" s="40" t="n">
        <v>31.5</v>
      </c>
      <c r="C581" s="10" t="n">
        <v>8.428</v>
      </c>
      <c r="D581" s="7" t="n">
        <f aca="false">SUM(B581*C581)</f>
        <v>265.482</v>
      </c>
      <c r="E581" s="8" t="s">
        <v>497</v>
      </c>
    </row>
    <row r="582" customFormat="false" ht="14.25" hidden="false" customHeight="false" outlineLevel="0" collapsed="false">
      <c r="A582" s="44" t="s">
        <v>560</v>
      </c>
      <c r="B582" s="45" t="n">
        <v>126</v>
      </c>
      <c r="C582" s="10" t="n">
        <v>8.428</v>
      </c>
      <c r="D582" s="7" t="n">
        <f aca="false">SUM(B582*C582)</f>
        <v>1061.928</v>
      </c>
      <c r="E582" s="8" t="s">
        <v>497</v>
      </c>
    </row>
    <row r="583" customFormat="false" ht="14.25" hidden="false" customHeight="false" outlineLevel="0" collapsed="false">
      <c r="A583" s="37" t="s">
        <v>561</v>
      </c>
      <c r="B583" s="40" t="n">
        <v>45</v>
      </c>
      <c r="C583" s="10" t="n">
        <v>8.428</v>
      </c>
      <c r="D583" s="7" t="n">
        <f aca="false">SUM(B583*C583)</f>
        <v>379.26</v>
      </c>
      <c r="E583" s="8" t="s">
        <v>497</v>
      </c>
    </row>
    <row r="584" customFormat="false" ht="14.25" hidden="false" customHeight="false" outlineLevel="0" collapsed="false">
      <c r="A584" s="41" t="s">
        <v>562</v>
      </c>
      <c r="B584" s="40" t="n">
        <v>9</v>
      </c>
      <c r="C584" s="10" t="n">
        <v>8.428</v>
      </c>
      <c r="D584" s="7" t="n">
        <f aca="false">SUM(B584*C584)</f>
        <v>75.852</v>
      </c>
      <c r="E584" s="8" t="s">
        <v>497</v>
      </c>
    </row>
    <row r="585" customFormat="false" ht="14.25" hidden="false" customHeight="false" outlineLevel="0" collapsed="false">
      <c r="A585" s="41" t="s">
        <v>563</v>
      </c>
      <c r="B585" s="40" t="n">
        <v>45</v>
      </c>
      <c r="C585" s="10" t="n">
        <v>8.428</v>
      </c>
      <c r="D585" s="7" t="n">
        <f aca="false">SUM(B585*C585)</f>
        <v>379.26</v>
      </c>
      <c r="E585" s="8" t="s">
        <v>497</v>
      </c>
    </row>
    <row r="586" customFormat="false" ht="14.25" hidden="false" customHeight="false" outlineLevel="0" collapsed="false">
      <c r="A586" s="39" t="s">
        <v>564</v>
      </c>
      <c r="B586" s="38" t="n">
        <v>50</v>
      </c>
      <c r="C586" s="10" t="n">
        <v>8.428</v>
      </c>
      <c r="D586" s="7" t="n">
        <f aca="false">SUM(B586*C586)</f>
        <v>421.4</v>
      </c>
      <c r="E586" s="8" t="s">
        <v>497</v>
      </c>
    </row>
    <row r="587" customFormat="false" ht="14.25" hidden="false" customHeight="false" outlineLevel="0" collapsed="false">
      <c r="A587" s="37" t="s">
        <v>565</v>
      </c>
      <c r="B587" s="38" t="n">
        <v>9</v>
      </c>
      <c r="C587" s="10" t="n">
        <v>8.428</v>
      </c>
      <c r="D587" s="7" t="n">
        <f aca="false">SUM(B587*C587)</f>
        <v>75.852</v>
      </c>
      <c r="E587" s="8" t="s">
        <v>497</v>
      </c>
    </row>
    <row r="588" customFormat="false" ht="14.25" hidden="false" customHeight="false" outlineLevel="0" collapsed="false">
      <c r="A588" s="41" t="s">
        <v>566</v>
      </c>
      <c r="B588" s="46" t="n">
        <v>63</v>
      </c>
      <c r="C588" s="10" t="n">
        <v>8.428</v>
      </c>
      <c r="D588" s="7" t="n">
        <f aca="false">SUM(B588*C588)</f>
        <v>530.964</v>
      </c>
      <c r="E588" s="8" t="s">
        <v>497</v>
      </c>
    </row>
    <row r="589" customFormat="false" ht="14.25" hidden="false" customHeight="false" outlineLevel="0" collapsed="false">
      <c r="A589" s="39" t="s">
        <v>567</v>
      </c>
      <c r="B589" s="38" t="n">
        <v>75.5</v>
      </c>
      <c r="C589" s="10" t="n">
        <v>8.428</v>
      </c>
      <c r="D589" s="7" t="n">
        <f aca="false">SUM(B589*C589)</f>
        <v>636.314</v>
      </c>
      <c r="E589" s="8" t="s">
        <v>497</v>
      </c>
    </row>
    <row r="590" customFormat="false" ht="14.25" hidden="false" customHeight="false" outlineLevel="0" collapsed="false">
      <c r="A590" s="41" t="s">
        <v>565</v>
      </c>
      <c r="B590" s="46" t="n">
        <v>180</v>
      </c>
      <c r="C590" s="10" t="n">
        <v>8.428</v>
      </c>
      <c r="D590" s="7" t="n">
        <f aca="false">SUM(B590*C590)</f>
        <v>1517.04</v>
      </c>
      <c r="E590" s="8" t="s">
        <v>497</v>
      </c>
    </row>
    <row r="591" customFormat="false" ht="14.25" hidden="false" customHeight="false" outlineLevel="0" collapsed="false">
      <c r="A591" s="41" t="s">
        <v>568</v>
      </c>
      <c r="B591" s="40" t="n">
        <v>62</v>
      </c>
      <c r="C591" s="10" t="n">
        <v>8.428</v>
      </c>
      <c r="D591" s="7" t="n">
        <f aca="false">SUM(B591*C591)</f>
        <v>522.536</v>
      </c>
      <c r="E591" s="8" t="s">
        <v>497</v>
      </c>
    </row>
    <row r="592" customFormat="false" ht="14.25" hidden="false" customHeight="false" outlineLevel="0" collapsed="false">
      <c r="A592" s="41" t="s">
        <v>569</v>
      </c>
      <c r="B592" s="40" t="n">
        <v>33</v>
      </c>
      <c r="C592" s="10" t="n">
        <v>8.428</v>
      </c>
      <c r="D592" s="7" t="n">
        <f aca="false">SUM(B592*C592)</f>
        <v>278.124</v>
      </c>
      <c r="E592" s="8" t="s">
        <v>497</v>
      </c>
    </row>
    <row r="593" customFormat="false" ht="14.25" hidden="false" customHeight="false" outlineLevel="0" collapsed="false">
      <c r="A593" s="41" t="s">
        <v>570</v>
      </c>
      <c r="B593" s="46" t="n">
        <v>50</v>
      </c>
      <c r="C593" s="10" t="n">
        <v>8.428</v>
      </c>
      <c r="D593" s="7" t="n">
        <f aca="false">SUM(B593*C593)</f>
        <v>421.4</v>
      </c>
      <c r="E593" s="8" t="s">
        <v>497</v>
      </c>
    </row>
    <row r="594" customFormat="false" ht="14.25" hidden="false" customHeight="false" outlineLevel="0" collapsed="false">
      <c r="A594" s="41" t="s">
        <v>571</v>
      </c>
      <c r="B594" s="40" t="n">
        <v>57</v>
      </c>
      <c r="C594" s="10" t="n">
        <v>8.428</v>
      </c>
      <c r="D594" s="7" t="n">
        <f aca="false">SUM(B594*C594)</f>
        <v>480.396</v>
      </c>
      <c r="E594" s="8" t="s">
        <v>497</v>
      </c>
    </row>
    <row r="595" customFormat="false" ht="14.25" hidden="false" customHeight="false" outlineLevel="0" collapsed="false">
      <c r="A595" s="37" t="s">
        <v>572</v>
      </c>
      <c r="B595" s="40" t="n">
        <v>135.5</v>
      </c>
      <c r="C595" s="10" t="n">
        <v>8.428</v>
      </c>
      <c r="D595" s="7" t="n">
        <f aca="false">SUM(B595*C595)</f>
        <v>1141.994</v>
      </c>
      <c r="E595" s="8" t="s">
        <v>497</v>
      </c>
    </row>
    <row r="596" customFormat="false" ht="14.25" hidden="false" customHeight="false" outlineLevel="0" collapsed="false">
      <c r="A596" s="41" t="s">
        <v>155</v>
      </c>
      <c r="B596" s="40" t="n">
        <v>19</v>
      </c>
      <c r="C596" s="10" t="n">
        <v>8.428</v>
      </c>
      <c r="D596" s="7" t="n">
        <f aca="false">SUM(B596*C596)</f>
        <v>160.132</v>
      </c>
      <c r="E596" s="8" t="s">
        <v>497</v>
      </c>
    </row>
    <row r="597" customFormat="false" ht="14.25" hidden="false" customHeight="false" outlineLevel="0" collapsed="false">
      <c r="A597" s="41" t="s">
        <v>573</v>
      </c>
      <c r="B597" s="40" t="n">
        <v>31.5</v>
      </c>
      <c r="C597" s="10" t="n">
        <v>8.428</v>
      </c>
      <c r="D597" s="7" t="n">
        <f aca="false">SUM(B597*C597)</f>
        <v>265.482</v>
      </c>
      <c r="E597" s="8" t="s">
        <v>497</v>
      </c>
    </row>
    <row r="598" customFormat="false" ht="14.25" hidden="false" customHeight="false" outlineLevel="0" collapsed="false">
      <c r="A598" s="41" t="s">
        <v>574</v>
      </c>
      <c r="B598" s="40" t="n">
        <v>4.5</v>
      </c>
      <c r="C598" s="10" t="n">
        <v>8.428</v>
      </c>
      <c r="D598" s="7" t="n">
        <f aca="false">SUM(B598*C598)</f>
        <v>37.926</v>
      </c>
      <c r="E598" s="8" t="s">
        <v>497</v>
      </c>
    </row>
    <row r="599" customFormat="false" ht="14.25" hidden="false" customHeight="false" outlineLevel="0" collapsed="false">
      <c r="A599" s="44" t="s">
        <v>575</v>
      </c>
      <c r="B599" s="45" t="n">
        <v>649.5</v>
      </c>
      <c r="C599" s="10" t="n">
        <v>8.428</v>
      </c>
      <c r="D599" s="7" t="n">
        <f aca="false">SUM(B599*C599)</f>
        <v>5473.986</v>
      </c>
      <c r="E599" s="8" t="s">
        <v>497</v>
      </c>
    </row>
    <row r="600" customFormat="false" ht="14.25" hidden="false" customHeight="false" outlineLevel="0" collapsed="false">
      <c r="A600" s="44" t="s">
        <v>576</v>
      </c>
      <c r="B600" s="45" t="n">
        <v>34.5</v>
      </c>
      <c r="C600" s="10" t="n">
        <v>8.428</v>
      </c>
      <c r="D600" s="7" t="n">
        <f aca="false">SUM(B600*C600)</f>
        <v>290.766</v>
      </c>
      <c r="E600" s="8" t="s">
        <v>497</v>
      </c>
    </row>
    <row r="601" customFormat="false" ht="14.25" hidden="false" customHeight="false" outlineLevel="0" collapsed="false">
      <c r="A601" s="37" t="s">
        <v>577</v>
      </c>
      <c r="B601" s="38" t="n">
        <v>97</v>
      </c>
      <c r="C601" s="10" t="n">
        <v>8.428</v>
      </c>
      <c r="D601" s="7" t="n">
        <f aca="false">SUM(B601*C601)</f>
        <v>817.516</v>
      </c>
      <c r="E601" s="8" t="s">
        <v>497</v>
      </c>
    </row>
    <row r="602" customFormat="false" ht="14.25" hidden="false" customHeight="false" outlineLevel="0" collapsed="false">
      <c r="A602" s="37" t="s">
        <v>578</v>
      </c>
      <c r="B602" s="40" t="n">
        <v>85.8</v>
      </c>
      <c r="C602" s="10" t="n">
        <v>8.428</v>
      </c>
      <c r="D602" s="7" t="n">
        <f aca="false">SUM(B602*C602)</f>
        <v>723.1224</v>
      </c>
      <c r="E602" s="8" t="s">
        <v>497</v>
      </c>
    </row>
    <row r="603" customFormat="false" ht="14.25" hidden="false" customHeight="false" outlineLevel="0" collapsed="false">
      <c r="A603" s="41" t="s">
        <v>579</v>
      </c>
      <c r="B603" s="40" t="n">
        <v>72</v>
      </c>
      <c r="C603" s="10" t="n">
        <v>8.428</v>
      </c>
      <c r="D603" s="7" t="n">
        <f aca="false">SUM(B603*C603)</f>
        <v>606.816</v>
      </c>
      <c r="E603" s="8" t="s">
        <v>497</v>
      </c>
    </row>
    <row r="604" customFormat="false" ht="14.25" hidden="false" customHeight="false" outlineLevel="0" collapsed="false">
      <c r="A604" s="41" t="s">
        <v>580</v>
      </c>
      <c r="B604" s="40" t="n">
        <v>28</v>
      </c>
      <c r="C604" s="10" t="n">
        <v>8.428</v>
      </c>
      <c r="D604" s="7" t="n">
        <f aca="false">SUM(B604*C604)</f>
        <v>235.984</v>
      </c>
      <c r="E604" s="8" t="s">
        <v>497</v>
      </c>
    </row>
    <row r="605" customFormat="false" ht="14.25" hidden="false" customHeight="false" outlineLevel="0" collapsed="false">
      <c r="A605" s="37" t="s">
        <v>581</v>
      </c>
      <c r="B605" s="40" t="n">
        <v>18</v>
      </c>
      <c r="C605" s="10" t="n">
        <v>8.428</v>
      </c>
      <c r="D605" s="7" t="n">
        <f aca="false">SUM(B605*C605)</f>
        <v>151.704</v>
      </c>
      <c r="E605" s="8" t="s">
        <v>497</v>
      </c>
    </row>
    <row r="606" customFormat="false" ht="14.25" hidden="false" customHeight="false" outlineLevel="0" collapsed="false">
      <c r="A606" s="37" t="s">
        <v>582</v>
      </c>
      <c r="B606" s="38" t="n">
        <v>75</v>
      </c>
      <c r="C606" s="10" t="n">
        <v>8.428</v>
      </c>
      <c r="D606" s="7" t="n">
        <f aca="false">SUM(B606*C606)</f>
        <v>632.1</v>
      </c>
      <c r="E606" s="8" t="s">
        <v>497</v>
      </c>
    </row>
    <row r="607" customFormat="false" ht="14.25" hidden="false" customHeight="false" outlineLevel="0" collapsed="false">
      <c r="A607" s="37" t="s">
        <v>583</v>
      </c>
      <c r="B607" s="40" t="n">
        <v>104.5</v>
      </c>
      <c r="C607" s="10" t="n">
        <v>8.428</v>
      </c>
      <c r="D607" s="7" t="n">
        <f aca="false">SUM(B607*C607)</f>
        <v>880.726</v>
      </c>
      <c r="E607" s="8" t="s">
        <v>497</v>
      </c>
    </row>
    <row r="608" customFormat="false" ht="14.25" hidden="false" customHeight="false" outlineLevel="0" collapsed="false">
      <c r="A608" s="37" t="s">
        <v>584</v>
      </c>
      <c r="B608" s="40" t="n">
        <v>39.5</v>
      </c>
      <c r="C608" s="10" t="n">
        <v>8.428</v>
      </c>
      <c r="D608" s="7" t="n">
        <f aca="false">SUM(B608*C608)</f>
        <v>332.906</v>
      </c>
      <c r="E608" s="8" t="s">
        <v>497</v>
      </c>
    </row>
    <row r="609" customFormat="false" ht="14.25" hidden="false" customHeight="false" outlineLevel="0" collapsed="false">
      <c r="A609" s="37" t="s">
        <v>585</v>
      </c>
      <c r="B609" s="40" t="n">
        <v>37.5</v>
      </c>
      <c r="C609" s="10" t="n">
        <v>8.428</v>
      </c>
      <c r="D609" s="7" t="n">
        <f aca="false">SUM(B609*C609)</f>
        <v>316.05</v>
      </c>
      <c r="E609" s="8" t="s">
        <v>497</v>
      </c>
    </row>
    <row r="610" customFormat="false" ht="14.25" hidden="false" customHeight="false" outlineLevel="0" collapsed="false">
      <c r="A610" s="47" t="s">
        <v>586</v>
      </c>
      <c r="B610" s="38" t="n">
        <v>53.5</v>
      </c>
      <c r="C610" s="10" t="n">
        <v>8.428</v>
      </c>
      <c r="D610" s="7" t="n">
        <f aca="false">SUM(B610*C610)</f>
        <v>450.898</v>
      </c>
      <c r="E610" s="8" t="s">
        <v>497</v>
      </c>
    </row>
    <row r="611" customFormat="false" ht="14.25" hidden="false" customHeight="false" outlineLevel="0" collapsed="false">
      <c r="A611" s="41" t="s">
        <v>587</v>
      </c>
      <c r="B611" s="40" t="n">
        <v>8</v>
      </c>
      <c r="C611" s="10" t="n">
        <v>8.428</v>
      </c>
      <c r="D611" s="7" t="n">
        <f aca="false">SUM(B611*C611)</f>
        <v>67.424</v>
      </c>
      <c r="E611" s="8" t="s">
        <v>497</v>
      </c>
    </row>
    <row r="612" customFormat="false" ht="14.25" hidden="false" customHeight="false" outlineLevel="0" collapsed="false">
      <c r="A612" s="48" t="s">
        <v>588</v>
      </c>
      <c r="B612" s="49" t="n">
        <v>58</v>
      </c>
      <c r="C612" s="10" t="n">
        <v>8.428</v>
      </c>
      <c r="D612" s="7" t="n">
        <f aca="false">SUM(B612*C612)</f>
        <v>488.824</v>
      </c>
      <c r="E612" s="50" t="s">
        <v>497</v>
      </c>
    </row>
    <row r="613" customFormat="false" ht="14.25" hidden="false" customHeight="false" outlineLevel="0" collapsed="false">
      <c r="A613" s="41" t="s">
        <v>589</v>
      </c>
      <c r="B613" s="40" t="n">
        <v>29</v>
      </c>
      <c r="C613" s="10" t="n">
        <v>8.428</v>
      </c>
      <c r="D613" s="7" t="n">
        <f aca="false">SUM(B613*C613)</f>
        <v>244.412</v>
      </c>
      <c r="E613" s="8" t="s">
        <v>497</v>
      </c>
    </row>
    <row r="614" customFormat="false" ht="14.25" hidden="false" customHeight="false" outlineLevel="0" collapsed="false">
      <c r="A614" s="37" t="s">
        <v>590</v>
      </c>
      <c r="B614" s="40" t="n">
        <v>42</v>
      </c>
      <c r="C614" s="10" t="n">
        <v>8.428</v>
      </c>
      <c r="D614" s="7" t="n">
        <f aca="false">SUM(B614*C614)</f>
        <v>353.976</v>
      </c>
      <c r="E614" s="8" t="s">
        <v>497</v>
      </c>
    </row>
    <row r="615" customFormat="false" ht="14.25" hidden="false" customHeight="false" outlineLevel="0" collapsed="false">
      <c r="A615" s="41" t="s">
        <v>591</v>
      </c>
      <c r="B615" s="40" t="n">
        <v>75.5</v>
      </c>
      <c r="C615" s="10" t="n">
        <v>8.428</v>
      </c>
      <c r="D615" s="7" t="n">
        <f aca="false">SUM(B615*C615)</f>
        <v>636.314</v>
      </c>
      <c r="E615" s="8" t="s">
        <v>497</v>
      </c>
    </row>
    <row r="616" customFormat="false" ht="14.25" hidden="false" customHeight="false" outlineLevel="0" collapsed="false">
      <c r="A616" s="41" t="s">
        <v>592</v>
      </c>
      <c r="B616" s="40" t="n">
        <v>60</v>
      </c>
      <c r="C616" s="10" t="n">
        <v>8.428</v>
      </c>
      <c r="D616" s="7" t="n">
        <f aca="false">SUM(B616*C616)</f>
        <v>505.68</v>
      </c>
      <c r="E616" s="8" t="s">
        <v>497</v>
      </c>
    </row>
    <row r="617" customFormat="false" ht="14.25" hidden="false" customHeight="false" outlineLevel="0" collapsed="false">
      <c r="A617" s="37" t="s">
        <v>593</v>
      </c>
      <c r="B617" s="38" t="n">
        <v>62.5</v>
      </c>
      <c r="C617" s="10" t="n">
        <v>8.428</v>
      </c>
      <c r="D617" s="7" t="n">
        <f aca="false">SUM(B617*C617)</f>
        <v>526.75</v>
      </c>
      <c r="E617" s="8" t="s">
        <v>497</v>
      </c>
    </row>
    <row r="618" customFormat="false" ht="14.25" hidden="false" customHeight="false" outlineLevel="0" collapsed="false">
      <c r="A618" s="37" t="s">
        <v>594</v>
      </c>
      <c r="B618" s="40" t="n">
        <v>30</v>
      </c>
      <c r="C618" s="10" t="n">
        <v>8.428</v>
      </c>
      <c r="D618" s="7" t="n">
        <f aca="false">SUM(B618*C618)</f>
        <v>252.84</v>
      </c>
      <c r="E618" s="8" t="s">
        <v>497</v>
      </c>
    </row>
    <row r="619" customFormat="false" ht="14.25" hidden="false" customHeight="false" outlineLevel="0" collapsed="false">
      <c r="A619" s="41" t="s">
        <v>595</v>
      </c>
      <c r="B619" s="40" t="n">
        <v>50</v>
      </c>
      <c r="C619" s="10" t="n">
        <v>8.428</v>
      </c>
      <c r="D619" s="7" t="n">
        <f aca="false">SUM(B619*C619)</f>
        <v>421.4</v>
      </c>
      <c r="E619" s="8" t="s">
        <v>497</v>
      </c>
    </row>
    <row r="620" customFormat="false" ht="14.25" hidden="false" customHeight="false" outlineLevel="0" collapsed="false">
      <c r="A620" s="37" t="s">
        <v>596</v>
      </c>
      <c r="B620" s="40" t="n">
        <v>33</v>
      </c>
      <c r="C620" s="10" t="n">
        <v>8.428</v>
      </c>
      <c r="D620" s="7" t="n">
        <f aca="false">SUM(B620*C620)</f>
        <v>278.124</v>
      </c>
      <c r="E620" s="8" t="s">
        <v>497</v>
      </c>
    </row>
    <row r="621" customFormat="false" ht="14.25" hidden="false" customHeight="false" outlineLevel="0" collapsed="false">
      <c r="A621" s="37" t="s">
        <v>597</v>
      </c>
      <c r="B621" s="40" t="n">
        <v>18</v>
      </c>
      <c r="C621" s="10" t="n">
        <v>8.428</v>
      </c>
      <c r="D621" s="7" t="n">
        <f aca="false">SUM(B621*C621)</f>
        <v>151.704</v>
      </c>
      <c r="E621" s="8" t="s">
        <v>497</v>
      </c>
    </row>
    <row r="622" customFormat="false" ht="14.25" hidden="false" customHeight="false" outlineLevel="0" collapsed="false">
      <c r="A622" s="41" t="s">
        <v>598</v>
      </c>
      <c r="B622" s="40" t="n">
        <v>45</v>
      </c>
      <c r="C622" s="10" t="n">
        <v>8.428</v>
      </c>
      <c r="D622" s="7" t="n">
        <f aca="false">SUM(B622*C622)</f>
        <v>379.26</v>
      </c>
      <c r="E622" s="8" t="s">
        <v>497</v>
      </c>
    </row>
    <row r="623" customFormat="false" ht="14.25" hidden="false" customHeight="false" outlineLevel="0" collapsed="false">
      <c r="A623" s="37" t="s">
        <v>599</v>
      </c>
      <c r="B623" s="38" t="n">
        <v>70</v>
      </c>
      <c r="C623" s="10" t="n">
        <v>8.428</v>
      </c>
      <c r="D623" s="7" t="n">
        <f aca="false">SUM(B623*C623)</f>
        <v>589.96</v>
      </c>
      <c r="E623" s="8" t="s">
        <v>497</v>
      </c>
    </row>
    <row r="624" customFormat="false" ht="14.25" hidden="false" customHeight="false" outlineLevel="0" collapsed="false">
      <c r="A624" s="41" t="s">
        <v>600</v>
      </c>
      <c r="B624" s="40" t="n">
        <v>83.5</v>
      </c>
      <c r="C624" s="10" t="n">
        <v>8.428</v>
      </c>
      <c r="D624" s="7" t="n">
        <f aca="false">SUM(B624*C624)</f>
        <v>703.738</v>
      </c>
      <c r="E624" s="8" t="s">
        <v>497</v>
      </c>
    </row>
    <row r="625" customFormat="false" ht="14.25" hidden="false" customHeight="false" outlineLevel="0" collapsed="false">
      <c r="A625" s="37" t="s">
        <v>601</v>
      </c>
      <c r="B625" s="40" t="n">
        <v>64.5</v>
      </c>
      <c r="C625" s="10" t="n">
        <v>8.428</v>
      </c>
      <c r="D625" s="7" t="n">
        <f aca="false">SUM(B625*C625)</f>
        <v>543.606</v>
      </c>
      <c r="E625" s="8" t="s">
        <v>497</v>
      </c>
    </row>
    <row r="626" customFormat="false" ht="14.25" hidden="false" customHeight="false" outlineLevel="0" collapsed="false">
      <c r="A626" s="37" t="s">
        <v>602</v>
      </c>
      <c r="B626" s="40" t="n">
        <v>91.5</v>
      </c>
      <c r="C626" s="10" t="n">
        <v>8.428</v>
      </c>
      <c r="D626" s="7" t="n">
        <f aca="false">SUM(B626*C626)</f>
        <v>771.162</v>
      </c>
      <c r="E626" s="8" t="s">
        <v>497</v>
      </c>
    </row>
    <row r="627" customFormat="false" ht="14.25" hidden="false" customHeight="false" outlineLevel="0" collapsed="false">
      <c r="A627" s="41" t="s">
        <v>603</v>
      </c>
      <c r="B627" s="40" t="n">
        <v>25.5</v>
      </c>
      <c r="C627" s="10" t="n">
        <v>8.428</v>
      </c>
      <c r="D627" s="7" t="n">
        <f aca="false">SUM(B627*C627)</f>
        <v>214.914</v>
      </c>
      <c r="E627" s="8" t="s">
        <v>497</v>
      </c>
    </row>
    <row r="628" customFormat="false" ht="14.25" hidden="false" customHeight="false" outlineLevel="0" collapsed="false">
      <c r="A628" s="41" t="s">
        <v>604</v>
      </c>
      <c r="B628" s="40" t="n">
        <v>16</v>
      </c>
      <c r="C628" s="10" t="n">
        <v>8.428</v>
      </c>
      <c r="D628" s="7" t="n">
        <f aca="false">SUM(B628*C628)</f>
        <v>134.848</v>
      </c>
      <c r="E628" s="8" t="s">
        <v>497</v>
      </c>
    </row>
    <row r="629" customFormat="false" ht="14.25" hidden="false" customHeight="false" outlineLevel="0" collapsed="false">
      <c r="A629" s="41" t="s">
        <v>605</v>
      </c>
      <c r="B629" s="40" t="n">
        <v>42</v>
      </c>
      <c r="C629" s="10" t="n">
        <v>8.428</v>
      </c>
      <c r="D629" s="7" t="n">
        <f aca="false">SUM(B629*C629)</f>
        <v>353.976</v>
      </c>
      <c r="E629" s="8" t="s">
        <v>497</v>
      </c>
    </row>
    <row r="630" customFormat="false" ht="14.25" hidden="false" customHeight="false" outlineLevel="0" collapsed="false">
      <c r="A630" s="41" t="s">
        <v>606</v>
      </c>
      <c r="B630" s="40" t="n">
        <v>21</v>
      </c>
      <c r="C630" s="10" t="n">
        <v>8.428</v>
      </c>
      <c r="D630" s="7" t="n">
        <f aca="false">SUM(B630*C630)</f>
        <v>176.988</v>
      </c>
      <c r="E630" s="8" t="s">
        <v>497</v>
      </c>
    </row>
    <row r="631" customFormat="false" ht="14.25" hidden="false" customHeight="false" outlineLevel="0" collapsed="false">
      <c r="A631" s="37" t="s">
        <v>607</v>
      </c>
      <c r="B631" s="38" t="n">
        <v>75</v>
      </c>
      <c r="C631" s="10" t="n">
        <v>8.428</v>
      </c>
      <c r="D631" s="7" t="n">
        <f aca="false">SUM(B631*C631)</f>
        <v>632.1</v>
      </c>
      <c r="E631" s="8" t="s">
        <v>497</v>
      </c>
    </row>
    <row r="632" customFormat="false" ht="14.25" hidden="false" customHeight="false" outlineLevel="0" collapsed="false">
      <c r="A632" s="41" t="s">
        <v>608</v>
      </c>
      <c r="B632" s="40" t="n">
        <v>92</v>
      </c>
      <c r="C632" s="10" t="n">
        <v>8.428</v>
      </c>
      <c r="D632" s="7" t="n">
        <f aca="false">SUM(B632*C632)</f>
        <v>775.376</v>
      </c>
      <c r="E632" s="8" t="s">
        <v>497</v>
      </c>
    </row>
    <row r="633" customFormat="false" ht="14.25" hidden="false" customHeight="false" outlineLevel="0" collapsed="false">
      <c r="A633" s="37" t="s">
        <v>609</v>
      </c>
      <c r="B633" s="40" t="n">
        <v>26</v>
      </c>
      <c r="C633" s="10" t="n">
        <v>8.428</v>
      </c>
      <c r="D633" s="7" t="n">
        <f aca="false">SUM(B633*C633)</f>
        <v>219.128</v>
      </c>
      <c r="E633" s="8" t="s">
        <v>497</v>
      </c>
    </row>
    <row r="634" customFormat="false" ht="14.25" hidden="false" customHeight="false" outlineLevel="0" collapsed="false">
      <c r="A634" s="44" t="s">
        <v>610</v>
      </c>
      <c r="B634" s="45" t="n">
        <v>88.8</v>
      </c>
      <c r="C634" s="10" t="n">
        <v>8.428</v>
      </c>
      <c r="D634" s="7" t="n">
        <f aca="false">SUM(B634*C634)</f>
        <v>748.4064</v>
      </c>
      <c r="E634" s="8" t="s">
        <v>497</v>
      </c>
    </row>
    <row r="635" customFormat="false" ht="14.25" hidden="false" customHeight="false" outlineLevel="0" collapsed="false">
      <c r="A635" s="44" t="s">
        <v>219</v>
      </c>
      <c r="B635" s="45" t="n">
        <v>54</v>
      </c>
      <c r="C635" s="10" t="n">
        <v>8.428</v>
      </c>
      <c r="D635" s="7" t="n">
        <f aca="false">SUM(B635*C635)</f>
        <v>455.112</v>
      </c>
      <c r="E635" s="8" t="s">
        <v>497</v>
      </c>
    </row>
    <row r="636" customFormat="false" ht="14.25" hidden="false" customHeight="false" outlineLevel="0" collapsed="false">
      <c r="A636" s="39" t="s">
        <v>611</v>
      </c>
      <c r="B636" s="38" t="n">
        <v>97.5</v>
      </c>
      <c r="C636" s="10" t="n">
        <v>8.428</v>
      </c>
      <c r="D636" s="7" t="n">
        <f aca="false">SUM(B636*C636)</f>
        <v>821.73</v>
      </c>
      <c r="E636" s="8" t="s">
        <v>497</v>
      </c>
    </row>
    <row r="637" customFormat="false" ht="14.25" hidden="false" customHeight="false" outlineLevel="0" collapsed="false">
      <c r="A637" s="41" t="s">
        <v>612</v>
      </c>
      <c r="B637" s="40" t="n">
        <v>40</v>
      </c>
      <c r="C637" s="10" t="n">
        <v>8.428</v>
      </c>
      <c r="D637" s="7" t="n">
        <f aca="false">SUM(B637*C637)</f>
        <v>337.12</v>
      </c>
      <c r="E637" s="8" t="s">
        <v>497</v>
      </c>
    </row>
    <row r="638" customFormat="false" ht="14.25" hidden="false" customHeight="false" outlineLevel="0" collapsed="false">
      <c r="A638" s="44" t="s">
        <v>613</v>
      </c>
      <c r="B638" s="45" t="n">
        <v>42</v>
      </c>
      <c r="C638" s="10" t="n">
        <v>8.428</v>
      </c>
      <c r="D638" s="7" t="n">
        <f aca="false">SUM(B638*C638)</f>
        <v>353.976</v>
      </c>
      <c r="E638" s="8" t="s">
        <v>497</v>
      </c>
    </row>
    <row r="639" customFormat="false" ht="14.25" hidden="false" customHeight="false" outlineLevel="0" collapsed="false">
      <c r="A639" s="41" t="s">
        <v>614</v>
      </c>
      <c r="B639" s="40" t="n">
        <v>18</v>
      </c>
      <c r="C639" s="10" t="n">
        <v>8.428</v>
      </c>
      <c r="D639" s="7" t="n">
        <f aca="false">SUM(B639*C639)</f>
        <v>151.704</v>
      </c>
      <c r="E639" s="8" t="s">
        <v>497</v>
      </c>
    </row>
    <row r="640" customFormat="false" ht="14.25" hidden="false" customHeight="false" outlineLevel="0" collapsed="false">
      <c r="A640" s="39" t="s">
        <v>615</v>
      </c>
      <c r="B640" s="38" t="n">
        <v>27</v>
      </c>
      <c r="C640" s="10" t="n">
        <v>8.428</v>
      </c>
      <c r="D640" s="7" t="n">
        <f aca="false">SUM(B640*C640)</f>
        <v>227.556</v>
      </c>
      <c r="E640" s="8" t="s">
        <v>497</v>
      </c>
    </row>
    <row r="641" customFormat="false" ht="14.25" hidden="false" customHeight="false" outlineLevel="0" collapsed="false">
      <c r="A641" s="37" t="s">
        <v>616</v>
      </c>
      <c r="B641" s="40" t="n">
        <v>114</v>
      </c>
      <c r="C641" s="10" t="n">
        <v>8.428</v>
      </c>
      <c r="D641" s="7" t="n">
        <f aca="false">SUM(B641*C641)</f>
        <v>960.792</v>
      </c>
      <c r="E641" s="8" t="s">
        <v>497</v>
      </c>
    </row>
    <row r="642" customFormat="false" ht="14.25" hidden="false" customHeight="false" outlineLevel="0" collapsed="false">
      <c r="A642" s="41" t="s">
        <v>617</v>
      </c>
      <c r="B642" s="40" t="n">
        <v>64.5</v>
      </c>
      <c r="C642" s="10" t="n">
        <v>8.428</v>
      </c>
      <c r="D642" s="7" t="n">
        <f aca="false">SUM(B642*C642)</f>
        <v>543.606</v>
      </c>
      <c r="E642" s="8" t="s">
        <v>497</v>
      </c>
    </row>
    <row r="643" customFormat="false" ht="14.25" hidden="false" customHeight="false" outlineLevel="0" collapsed="false">
      <c r="A643" s="37" t="s">
        <v>618</v>
      </c>
      <c r="B643" s="38" t="n">
        <v>10</v>
      </c>
      <c r="C643" s="10" t="n">
        <v>8.428</v>
      </c>
      <c r="D643" s="7" t="n">
        <f aca="false">SUM(B643*C643)</f>
        <v>84.28</v>
      </c>
      <c r="E643" s="8" t="s">
        <v>497</v>
      </c>
    </row>
    <row r="644" customFormat="false" ht="14.25" hidden="false" customHeight="false" outlineLevel="0" collapsed="false">
      <c r="A644" s="51" t="s">
        <v>619</v>
      </c>
      <c r="B644" s="52" t="n">
        <v>263</v>
      </c>
      <c r="C644" s="10" t="n">
        <v>8.428</v>
      </c>
      <c r="D644" s="7" t="n">
        <f aca="false">SUM(B644*C644)</f>
        <v>2216.564</v>
      </c>
      <c r="E644" s="50" t="s">
        <v>497</v>
      </c>
    </row>
    <row r="645" customFormat="false" ht="14.25" hidden="false" customHeight="false" outlineLevel="0" collapsed="false">
      <c r="A645" s="41" t="s">
        <v>620</v>
      </c>
      <c r="B645" s="40" t="n">
        <v>64</v>
      </c>
      <c r="C645" s="10" t="n">
        <v>8.428</v>
      </c>
      <c r="D645" s="7" t="n">
        <f aca="false">SUM(B645*C645)</f>
        <v>539.392</v>
      </c>
      <c r="E645" s="8" t="s">
        <v>497</v>
      </c>
    </row>
    <row r="646" customFormat="false" ht="14.25" hidden="false" customHeight="false" outlineLevel="0" collapsed="false">
      <c r="A646" s="37" t="s">
        <v>621</v>
      </c>
      <c r="B646" s="38" t="n">
        <v>23</v>
      </c>
      <c r="C646" s="10" t="n">
        <v>8.428</v>
      </c>
      <c r="D646" s="7" t="n">
        <f aca="false">SUM(B646*C646)</f>
        <v>193.844</v>
      </c>
      <c r="E646" s="8" t="s">
        <v>497</v>
      </c>
    </row>
    <row r="647" customFormat="false" ht="14.25" hidden="false" customHeight="false" outlineLevel="0" collapsed="false">
      <c r="A647" s="41" t="s">
        <v>622</v>
      </c>
      <c r="B647" s="40" t="n">
        <v>127</v>
      </c>
      <c r="C647" s="10" t="n">
        <v>8.428</v>
      </c>
      <c r="D647" s="7" t="n">
        <f aca="false">SUM(B647*C647)</f>
        <v>1070.356</v>
      </c>
      <c r="E647" s="8" t="s">
        <v>497</v>
      </c>
    </row>
    <row r="648" customFormat="false" ht="14.25" hidden="false" customHeight="false" outlineLevel="0" collapsed="false">
      <c r="A648" s="41" t="s">
        <v>623</v>
      </c>
      <c r="B648" s="40" t="n">
        <v>33</v>
      </c>
      <c r="C648" s="10" t="n">
        <v>8.428</v>
      </c>
      <c r="D648" s="7" t="n">
        <f aca="false">SUM(B648*C648)</f>
        <v>278.124</v>
      </c>
      <c r="E648" s="8" t="s">
        <v>497</v>
      </c>
    </row>
    <row r="649" customFormat="false" ht="14.25" hidden="false" customHeight="false" outlineLevel="0" collapsed="false">
      <c r="A649" s="41" t="s">
        <v>624</v>
      </c>
      <c r="B649" s="40" t="n">
        <v>33</v>
      </c>
      <c r="C649" s="10" t="n">
        <v>8.428</v>
      </c>
      <c r="D649" s="7" t="n">
        <f aca="false">SUM(B649*C649)</f>
        <v>278.124</v>
      </c>
      <c r="E649" s="8" t="s">
        <v>497</v>
      </c>
    </row>
    <row r="650" customFormat="false" ht="14.25" hidden="false" customHeight="false" outlineLevel="0" collapsed="false">
      <c r="A650" s="39" t="s">
        <v>625</v>
      </c>
      <c r="B650" s="38" t="n">
        <v>6</v>
      </c>
      <c r="C650" s="10" t="n">
        <v>8.428</v>
      </c>
      <c r="D650" s="7" t="n">
        <f aca="false">SUM(B650*C650)</f>
        <v>50.568</v>
      </c>
      <c r="E650" s="8" t="s">
        <v>497</v>
      </c>
    </row>
    <row r="651" customFormat="false" ht="14.25" hidden="false" customHeight="false" outlineLevel="0" collapsed="false">
      <c r="A651" s="37" t="s">
        <v>626</v>
      </c>
      <c r="B651" s="38" t="n">
        <v>37</v>
      </c>
      <c r="C651" s="10" t="n">
        <v>8.428</v>
      </c>
      <c r="D651" s="7" t="n">
        <f aca="false">SUM(B651*C651)</f>
        <v>311.836</v>
      </c>
      <c r="E651" s="8" t="s">
        <v>497</v>
      </c>
    </row>
    <row r="652" customFormat="false" ht="14.25" hidden="false" customHeight="false" outlineLevel="0" collapsed="false">
      <c r="A652" s="41" t="s">
        <v>627</v>
      </c>
      <c r="B652" s="40" t="n">
        <v>169</v>
      </c>
      <c r="C652" s="10" t="n">
        <v>8.428</v>
      </c>
      <c r="D652" s="7" t="n">
        <f aca="false">SUM(B652*C652)</f>
        <v>1424.332</v>
      </c>
      <c r="E652" s="8" t="s">
        <v>497</v>
      </c>
    </row>
    <row r="653" customFormat="false" ht="14.25" hidden="false" customHeight="false" outlineLevel="0" collapsed="false">
      <c r="A653" s="41" t="s">
        <v>628</v>
      </c>
      <c r="B653" s="38" t="n">
        <v>27</v>
      </c>
      <c r="C653" s="10" t="n">
        <v>8.428</v>
      </c>
      <c r="D653" s="7" t="n">
        <f aca="false">SUM(B653*C653)</f>
        <v>227.556</v>
      </c>
      <c r="E653" s="8" t="s">
        <v>497</v>
      </c>
    </row>
    <row r="654" customFormat="false" ht="14.25" hidden="false" customHeight="false" outlineLevel="0" collapsed="false">
      <c r="A654" s="39" t="s">
        <v>629</v>
      </c>
      <c r="B654" s="38" t="n">
        <v>42</v>
      </c>
      <c r="C654" s="10" t="n">
        <v>8.428</v>
      </c>
      <c r="D654" s="7" t="n">
        <f aca="false">SUM(B654*C654)</f>
        <v>353.976</v>
      </c>
      <c r="E654" s="8" t="s">
        <v>497</v>
      </c>
    </row>
    <row r="655" customFormat="false" ht="14.25" hidden="false" customHeight="false" outlineLevel="0" collapsed="false">
      <c r="A655" s="39" t="s">
        <v>630</v>
      </c>
      <c r="B655" s="38" t="n">
        <v>27</v>
      </c>
      <c r="C655" s="10" t="n">
        <v>8.428</v>
      </c>
      <c r="D655" s="7" t="n">
        <f aca="false">SUM(B655*C655)</f>
        <v>227.556</v>
      </c>
      <c r="E655" s="8" t="s">
        <v>497</v>
      </c>
    </row>
    <row r="656" customFormat="false" ht="14.25" hidden="false" customHeight="false" outlineLevel="0" collapsed="false">
      <c r="A656" s="39" t="s">
        <v>631</v>
      </c>
      <c r="B656" s="38" t="n">
        <v>62</v>
      </c>
      <c r="C656" s="10" t="n">
        <v>8.428</v>
      </c>
      <c r="D656" s="7" t="n">
        <f aca="false">SUM(B656*C656)</f>
        <v>522.536</v>
      </c>
      <c r="E656" s="8" t="s">
        <v>497</v>
      </c>
    </row>
    <row r="657" customFormat="false" ht="14.25" hidden="false" customHeight="false" outlineLevel="0" collapsed="false">
      <c r="A657" s="39" t="s">
        <v>632</v>
      </c>
      <c r="B657" s="38" t="n">
        <v>77.5</v>
      </c>
      <c r="C657" s="10" t="n">
        <v>8.428</v>
      </c>
      <c r="D657" s="7" t="n">
        <f aca="false">SUM(B657*C657)</f>
        <v>653.17</v>
      </c>
      <c r="E657" s="8" t="s">
        <v>497</v>
      </c>
    </row>
    <row r="658" customFormat="false" ht="14.25" hidden="false" customHeight="false" outlineLevel="0" collapsed="false">
      <c r="A658" s="37" t="s">
        <v>633</v>
      </c>
      <c r="B658" s="40" t="n">
        <v>1.5</v>
      </c>
      <c r="C658" s="10" t="n">
        <v>8.428</v>
      </c>
      <c r="D658" s="7" t="n">
        <f aca="false">SUM(B658*C658)</f>
        <v>12.642</v>
      </c>
      <c r="E658" s="8" t="s">
        <v>497</v>
      </c>
    </row>
    <row r="659" customFormat="false" ht="14.25" hidden="false" customHeight="false" outlineLevel="0" collapsed="false">
      <c r="A659" s="41" t="s">
        <v>634</v>
      </c>
      <c r="B659" s="40" t="n">
        <v>10.5</v>
      </c>
      <c r="C659" s="10" t="n">
        <v>8.428</v>
      </c>
      <c r="D659" s="7" t="n">
        <f aca="false">SUM(B659*C659)</f>
        <v>88.494</v>
      </c>
      <c r="E659" s="8" t="s">
        <v>497</v>
      </c>
    </row>
    <row r="660" customFormat="false" ht="14.25" hidden="false" customHeight="false" outlineLevel="0" collapsed="false">
      <c r="A660" s="41" t="s">
        <v>635</v>
      </c>
      <c r="B660" s="40" t="n">
        <v>191.5</v>
      </c>
      <c r="C660" s="10" t="n">
        <v>8.428</v>
      </c>
      <c r="D660" s="7" t="n">
        <f aca="false">SUM(B660*C660)</f>
        <v>1613.962</v>
      </c>
      <c r="E660" s="8" t="s">
        <v>497</v>
      </c>
    </row>
    <row r="661" customFormat="false" ht="14.25" hidden="false" customHeight="false" outlineLevel="0" collapsed="false">
      <c r="A661" s="41" t="s">
        <v>636</v>
      </c>
      <c r="B661" s="40" t="n">
        <v>3</v>
      </c>
      <c r="C661" s="10" t="n">
        <v>8.428</v>
      </c>
      <c r="D661" s="7" t="n">
        <f aca="false">SUM(B661*C661)</f>
        <v>25.284</v>
      </c>
      <c r="E661" s="8" t="s">
        <v>497</v>
      </c>
    </row>
    <row r="662" customFormat="false" ht="14.25" hidden="false" customHeight="false" outlineLevel="0" collapsed="false">
      <c r="A662" s="53" t="s">
        <v>637</v>
      </c>
      <c r="B662" s="8" t="n">
        <v>155</v>
      </c>
      <c r="C662" s="10" t="n">
        <v>8.428</v>
      </c>
      <c r="D662" s="7" t="n">
        <f aca="false">SUM(B662*C662)</f>
        <v>1306.34</v>
      </c>
      <c r="E662" s="8" t="s">
        <v>497</v>
      </c>
    </row>
    <row r="663" customFormat="false" ht="14.25" hidden="false" customHeight="false" outlineLevel="0" collapsed="false">
      <c r="A663" s="53" t="s">
        <v>638</v>
      </c>
      <c r="B663" s="8" t="n">
        <v>18</v>
      </c>
      <c r="C663" s="10" t="n">
        <v>8.428</v>
      </c>
      <c r="D663" s="7" t="n">
        <f aca="false">SUM(B663*C663)</f>
        <v>151.704</v>
      </c>
      <c r="E663" s="8" t="s">
        <v>497</v>
      </c>
    </row>
    <row r="664" customFormat="false" ht="14.25" hidden="false" customHeight="false" outlineLevel="0" collapsed="false">
      <c r="A664" s="53" t="s">
        <v>639</v>
      </c>
      <c r="B664" s="8" t="n">
        <v>18</v>
      </c>
      <c r="C664" s="10" t="n">
        <v>8.428</v>
      </c>
      <c r="D664" s="7" t="n">
        <f aca="false">SUM(B664*C664)</f>
        <v>151.704</v>
      </c>
      <c r="E664" s="8" t="s">
        <v>497</v>
      </c>
    </row>
    <row r="665" customFormat="false" ht="14.25" hidden="false" customHeight="false" outlineLevel="0" collapsed="false">
      <c r="A665" s="53" t="s">
        <v>640</v>
      </c>
      <c r="B665" s="8" t="n">
        <v>84</v>
      </c>
      <c r="C665" s="10" t="n">
        <v>8.428</v>
      </c>
      <c r="D665" s="7" t="n">
        <f aca="false">SUM(B665*C665)</f>
        <v>707.952</v>
      </c>
      <c r="E665" s="8" t="s">
        <v>497</v>
      </c>
    </row>
    <row r="666" customFormat="false" ht="14.25" hidden="false" customHeight="false" outlineLevel="0" collapsed="false">
      <c r="A666" s="53" t="s">
        <v>641</v>
      </c>
      <c r="B666" s="8" t="n">
        <v>54</v>
      </c>
      <c r="C666" s="10" t="n">
        <v>8.428</v>
      </c>
      <c r="D666" s="7" t="n">
        <f aca="false">SUM(B666*C666)</f>
        <v>455.112</v>
      </c>
      <c r="E666" s="8" t="s">
        <v>497</v>
      </c>
    </row>
    <row r="667" customFormat="false" ht="14.25" hidden="false" customHeight="false" outlineLevel="0" collapsed="false">
      <c r="A667" s="53" t="s">
        <v>642</v>
      </c>
      <c r="B667" s="8" t="n">
        <v>58</v>
      </c>
      <c r="C667" s="10" t="n">
        <v>8.428</v>
      </c>
      <c r="D667" s="7" t="n">
        <f aca="false">SUM(B667*C667)</f>
        <v>488.824</v>
      </c>
      <c r="E667" s="8" t="s">
        <v>497</v>
      </c>
    </row>
    <row r="668" customFormat="false" ht="14.25" hidden="false" customHeight="false" outlineLevel="0" collapsed="false">
      <c r="A668" s="53" t="s">
        <v>643</v>
      </c>
      <c r="B668" s="8" t="n">
        <v>119.5</v>
      </c>
      <c r="C668" s="10" t="n">
        <v>8.428</v>
      </c>
      <c r="D668" s="7" t="n">
        <f aca="false">SUM(B668*C668)</f>
        <v>1007.146</v>
      </c>
      <c r="E668" s="8" t="s">
        <v>497</v>
      </c>
    </row>
    <row r="669" customFormat="false" ht="14.25" hidden="false" customHeight="false" outlineLevel="0" collapsed="false">
      <c r="A669" s="53" t="s">
        <v>644</v>
      </c>
      <c r="B669" s="8" t="n">
        <v>10.5</v>
      </c>
      <c r="C669" s="10" t="n">
        <v>8.428</v>
      </c>
      <c r="D669" s="7" t="n">
        <f aca="false">SUM(B669*C669)</f>
        <v>88.494</v>
      </c>
      <c r="E669" s="8" t="s">
        <v>497</v>
      </c>
    </row>
    <row r="670" customFormat="false" ht="14.25" hidden="false" customHeight="false" outlineLevel="0" collapsed="false">
      <c r="A670" s="53" t="s">
        <v>645</v>
      </c>
      <c r="B670" s="8" t="n">
        <v>22</v>
      </c>
      <c r="C670" s="10" t="n">
        <v>8.428</v>
      </c>
      <c r="D670" s="7" t="n">
        <f aca="false">SUM(B670*C670)</f>
        <v>185.416</v>
      </c>
      <c r="E670" s="8" t="s">
        <v>497</v>
      </c>
    </row>
    <row r="671" customFormat="false" ht="14.25" hidden="false" customHeight="false" outlineLevel="0" collapsed="false">
      <c r="A671" s="53" t="s">
        <v>646</v>
      </c>
      <c r="B671" s="8" t="n">
        <v>12.5</v>
      </c>
      <c r="C671" s="10" t="n">
        <v>8.428</v>
      </c>
      <c r="D671" s="7" t="n">
        <f aca="false">SUM(B671*C671)</f>
        <v>105.35</v>
      </c>
      <c r="E671" s="8" t="s">
        <v>497</v>
      </c>
    </row>
    <row r="672" customFormat="false" ht="14.25" hidden="false" customHeight="false" outlineLevel="0" collapsed="false">
      <c r="A672" s="53" t="s">
        <v>647</v>
      </c>
      <c r="B672" s="8" t="n">
        <v>40</v>
      </c>
      <c r="C672" s="10" t="n">
        <v>8.428</v>
      </c>
      <c r="D672" s="7" t="n">
        <f aca="false">SUM(B672*C672)</f>
        <v>337.12</v>
      </c>
      <c r="E672" s="8" t="s">
        <v>497</v>
      </c>
    </row>
    <row r="673" customFormat="false" ht="14.25" hidden="false" customHeight="false" outlineLevel="0" collapsed="false">
      <c r="A673" s="5" t="s">
        <v>501</v>
      </c>
      <c r="B673" s="10" t="n">
        <v>20</v>
      </c>
      <c r="C673" s="10" t="n">
        <v>8.428</v>
      </c>
      <c r="D673" s="7" t="n">
        <f aca="false">SUM(B673*C673)</f>
        <v>168.56</v>
      </c>
      <c r="E673" s="8" t="s">
        <v>648</v>
      </c>
    </row>
    <row r="674" customFormat="false" ht="14.25" hidden="false" customHeight="false" outlineLevel="0" collapsed="false">
      <c r="A674" s="10" t="s">
        <v>649</v>
      </c>
      <c r="B674" s="10" t="n">
        <v>30</v>
      </c>
      <c r="C674" s="10" t="n">
        <v>8.428</v>
      </c>
      <c r="D674" s="7" t="n">
        <f aca="false">SUM(B674*C674)</f>
        <v>252.84</v>
      </c>
      <c r="E674" s="8" t="s">
        <v>650</v>
      </c>
    </row>
    <row r="675" customFormat="false" ht="14.25" hidden="false" customHeight="false" outlineLevel="0" collapsed="false">
      <c r="A675" s="5" t="s">
        <v>651</v>
      </c>
      <c r="B675" s="10" t="n">
        <v>26.5</v>
      </c>
      <c r="C675" s="10" t="n">
        <v>8.428</v>
      </c>
      <c r="D675" s="7" t="n">
        <f aca="false">SUM(B675*C675)</f>
        <v>223.342</v>
      </c>
      <c r="E675" s="8" t="s">
        <v>650</v>
      </c>
    </row>
    <row r="676" customFormat="false" ht="14.25" hidden="false" customHeight="false" outlineLevel="0" collapsed="false">
      <c r="A676" s="10" t="s">
        <v>652</v>
      </c>
      <c r="B676" s="10" t="n">
        <v>30.2</v>
      </c>
      <c r="C676" s="10" t="n">
        <v>8.428</v>
      </c>
      <c r="D676" s="7" t="n">
        <f aca="false">SUM(B676*C676)</f>
        <v>254.5256</v>
      </c>
      <c r="E676" s="8" t="s">
        <v>650</v>
      </c>
    </row>
    <row r="677" customFormat="false" ht="14.25" hidden="false" customHeight="false" outlineLevel="0" collapsed="false">
      <c r="A677" s="10" t="s">
        <v>653</v>
      </c>
      <c r="B677" s="10" t="n">
        <v>24</v>
      </c>
      <c r="C677" s="10" t="n">
        <v>8.428</v>
      </c>
      <c r="D677" s="7" t="n">
        <f aca="false">SUM(B677*C677)</f>
        <v>202.272</v>
      </c>
      <c r="E677" s="8" t="s">
        <v>650</v>
      </c>
    </row>
    <row r="678" customFormat="false" ht="14.25" hidden="false" customHeight="false" outlineLevel="0" collapsed="false">
      <c r="A678" s="5" t="s">
        <v>370</v>
      </c>
      <c r="B678" s="10" t="n">
        <v>48</v>
      </c>
      <c r="C678" s="10" t="n">
        <v>8.428</v>
      </c>
      <c r="D678" s="7" t="n">
        <f aca="false">SUM(B678*C678)</f>
        <v>404.544</v>
      </c>
      <c r="E678" s="8" t="s">
        <v>650</v>
      </c>
    </row>
    <row r="679" customFormat="false" ht="14.25" hidden="false" customHeight="false" outlineLevel="0" collapsed="false">
      <c r="A679" s="10" t="s">
        <v>654</v>
      </c>
      <c r="B679" s="10" t="n">
        <v>43</v>
      </c>
      <c r="C679" s="10" t="n">
        <v>8.428</v>
      </c>
      <c r="D679" s="7" t="n">
        <f aca="false">SUM(B679*C679)</f>
        <v>362.404</v>
      </c>
      <c r="E679" s="8" t="s">
        <v>650</v>
      </c>
    </row>
    <row r="680" customFormat="false" ht="14.25" hidden="false" customHeight="false" outlineLevel="0" collapsed="false">
      <c r="A680" s="32" t="s">
        <v>655</v>
      </c>
      <c r="B680" s="10" t="n">
        <v>42</v>
      </c>
      <c r="C680" s="10" t="n">
        <v>8.428</v>
      </c>
      <c r="D680" s="7" t="n">
        <f aca="false">SUM(B680*C680)</f>
        <v>353.976</v>
      </c>
      <c r="E680" s="8" t="s">
        <v>650</v>
      </c>
    </row>
    <row r="681" customFormat="false" ht="14.25" hidden="false" customHeight="false" outlineLevel="0" collapsed="false">
      <c r="A681" s="5" t="s">
        <v>656</v>
      </c>
      <c r="B681" s="10" t="n">
        <v>61</v>
      </c>
      <c r="C681" s="10" t="n">
        <v>8.428</v>
      </c>
      <c r="D681" s="7" t="n">
        <f aca="false">SUM(B681*C681)</f>
        <v>514.108</v>
      </c>
      <c r="E681" s="8" t="s">
        <v>650</v>
      </c>
    </row>
    <row r="682" customFormat="false" ht="14.25" hidden="false" customHeight="false" outlineLevel="0" collapsed="false">
      <c r="A682" s="10" t="s">
        <v>657</v>
      </c>
      <c r="B682" s="10" t="n">
        <v>40</v>
      </c>
      <c r="C682" s="10" t="n">
        <v>8.428</v>
      </c>
      <c r="D682" s="7" t="n">
        <f aca="false">SUM(B682*C682)</f>
        <v>337.12</v>
      </c>
      <c r="E682" s="8" t="s">
        <v>650</v>
      </c>
    </row>
    <row r="683" customFormat="false" ht="14.25" hidden="false" customHeight="false" outlineLevel="0" collapsed="false">
      <c r="A683" s="5" t="s">
        <v>658</v>
      </c>
      <c r="B683" s="10" t="n">
        <v>45</v>
      </c>
      <c r="C683" s="10" t="n">
        <v>8.428</v>
      </c>
      <c r="D683" s="7" t="n">
        <f aca="false">SUM(B683*C683)</f>
        <v>379.26</v>
      </c>
      <c r="E683" s="8" t="s">
        <v>650</v>
      </c>
    </row>
    <row r="684" customFormat="false" ht="14.25" hidden="false" customHeight="false" outlineLevel="0" collapsed="false">
      <c r="A684" s="10" t="s">
        <v>659</v>
      </c>
      <c r="B684" s="10" t="n">
        <v>50.6</v>
      </c>
      <c r="C684" s="10" t="n">
        <v>8.428</v>
      </c>
      <c r="D684" s="7" t="n">
        <f aca="false">SUM(B684*C684)</f>
        <v>426.4568</v>
      </c>
      <c r="E684" s="8" t="s">
        <v>650</v>
      </c>
    </row>
    <row r="685" customFormat="false" ht="14.25" hidden="false" customHeight="false" outlineLevel="0" collapsed="false">
      <c r="A685" s="32" t="s">
        <v>660</v>
      </c>
      <c r="B685" s="10" t="n">
        <v>41.4</v>
      </c>
      <c r="C685" s="10" t="n">
        <v>8.428</v>
      </c>
      <c r="D685" s="7" t="n">
        <f aca="false">SUM(B685*C685)</f>
        <v>348.9192</v>
      </c>
      <c r="E685" s="8" t="s">
        <v>650</v>
      </c>
    </row>
    <row r="686" customFormat="false" ht="14.25" hidden="false" customHeight="false" outlineLevel="0" collapsed="false">
      <c r="A686" s="10" t="s">
        <v>661</v>
      </c>
      <c r="B686" s="10" t="n">
        <v>38</v>
      </c>
      <c r="C686" s="10" t="n">
        <v>8.428</v>
      </c>
      <c r="D686" s="7" t="n">
        <f aca="false">SUM(B686*C686)</f>
        <v>320.264</v>
      </c>
      <c r="E686" s="8" t="s">
        <v>650</v>
      </c>
    </row>
    <row r="687" customFormat="false" ht="14.25" hidden="false" customHeight="false" outlineLevel="0" collapsed="false">
      <c r="A687" s="5" t="s">
        <v>662</v>
      </c>
      <c r="B687" s="10" t="n">
        <v>37</v>
      </c>
      <c r="C687" s="10" t="n">
        <v>8.428</v>
      </c>
      <c r="D687" s="7" t="n">
        <f aca="false">SUM(B687*C687)</f>
        <v>311.836</v>
      </c>
      <c r="E687" s="8" t="s">
        <v>650</v>
      </c>
    </row>
    <row r="688" customFormat="false" ht="14.25" hidden="false" customHeight="false" outlineLevel="0" collapsed="false">
      <c r="A688" s="10" t="s">
        <v>663</v>
      </c>
      <c r="B688" s="10" t="n">
        <v>32</v>
      </c>
      <c r="C688" s="10" t="n">
        <v>8.428</v>
      </c>
      <c r="D688" s="7" t="n">
        <f aca="false">SUM(B688*C688)</f>
        <v>269.696</v>
      </c>
      <c r="E688" s="8" t="s">
        <v>650</v>
      </c>
    </row>
    <row r="689" customFormat="false" ht="14.25" hidden="false" customHeight="false" outlineLevel="0" collapsed="false">
      <c r="A689" s="10" t="s">
        <v>664</v>
      </c>
      <c r="B689" s="10" t="n">
        <v>112</v>
      </c>
      <c r="C689" s="10" t="n">
        <v>8.428</v>
      </c>
      <c r="D689" s="7" t="n">
        <f aca="false">SUM(B689*C689)</f>
        <v>943.936</v>
      </c>
      <c r="E689" s="8" t="s">
        <v>650</v>
      </c>
    </row>
    <row r="690" customFormat="false" ht="14.25" hidden="false" customHeight="false" outlineLevel="0" collapsed="false">
      <c r="A690" s="9" t="s">
        <v>665</v>
      </c>
      <c r="B690" s="9" t="n">
        <v>4.2</v>
      </c>
      <c r="C690" s="10" t="n">
        <v>8.428</v>
      </c>
      <c r="D690" s="7" t="n">
        <f aca="false">SUM(B690*C690)</f>
        <v>35.3976</v>
      </c>
      <c r="E690" s="8" t="s">
        <v>650</v>
      </c>
    </row>
    <row r="691" customFormat="false" ht="14.25" hidden="false" customHeight="false" outlineLevel="0" collapsed="false">
      <c r="A691" s="10" t="s">
        <v>666</v>
      </c>
      <c r="B691" s="10" t="n">
        <v>15</v>
      </c>
      <c r="C691" s="10" t="n">
        <v>8.428</v>
      </c>
      <c r="D691" s="7" t="n">
        <f aca="false">SUM(B691*C691)</f>
        <v>126.42</v>
      </c>
      <c r="E691" s="8" t="s">
        <v>650</v>
      </c>
    </row>
    <row r="692" customFormat="false" ht="14.25" hidden="false" customHeight="false" outlineLevel="0" collapsed="false">
      <c r="A692" s="10" t="s">
        <v>667</v>
      </c>
      <c r="B692" s="10" t="n">
        <v>52</v>
      </c>
      <c r="C692" s="10" t="n">
        <v>8.428</v>
      </c>
      <c r="D692" s="7" t="n">
        <f aca="false">SUM(B692*C692)</f>
        <v>438.256</v>
      </c>
      <c r="E692" s="8" t="s">
        <v>650</v>
      </c>
    </row>
    <row r="693" customFormat="false" ht="14.25" hidden="false" customHeight="false" outlineLevel="0" collapsed="false">
      <c r="A693" s="5" t="s">
        <v>668</v>
      </c>
      <c r="B693" s="10" t="n">
        <v>36</v>
      </c>
      <c r="C693" s="10" t="n">
        <v>8.428</v>
      </c>
      <c r="D693" s="7" t="n">
        <f aca="false">SUM(B693*C693)</f>
        <v>303.408</v>
      </c>
      <c r="E693" s="8" t="s">
        <v>650</v>
      </c>
    </row>
    <row r="694" customFormat="false" ht="14.25" hidden="false" customHeight="false" outlineLevel="0" collapsed="false">
      <c r="A694" s="32" t="s">
        <v>389</v>
      </c>
      <c r="B694" s="10" t="n">
        <v>80</v>
      </c>
      <c r="C694" s="10" t="n">
        <v>8.428</v>
      </c>
      <c r="D694" s="7" t="n">
        <f aca="false">SUM(B694*C694)</f>
        <v>674.24</v>
      </c>
      <c r="E694" s="8" t="s">
        <v>650</v>
      </c>
    </row>
    <row r="695" customFormat="false" ht="14.25" hidden="false" customHeight="false" outlineLevel="0" collapsed="false">
      <c r="A695" s="5" t="s">
        <v>669</v>
      </c>
      <c r="B695" s="10" t="n">
        <v>159.5</v>
      </c>
      <c r="C695" s="10" t="n">
        <v>8.428</v>
      </c>
      <c r="D695" s="7" t="n">
        <f aca="false">SUM(B695*C695)</f>
        <v>1344.266</v>
      </c>
      <c r="E695" s="8" t="s">
        <v>650</v>
      </c>
    </row>
    <row r="696" customFormat="false" ht="14.25" hidden="false" customHeight="false" outlineLevel="0" collapsed="false">
      <c r="A696" s="10" t="s">
        <v>670</v>
      </c>
      <c r="B696" s="10" t="n">
        <v>78</v>
      </c>
      <c r="C696" s="10" t="n">
        <v>8.428</v>
      </c>
      <c r="D696" s="7" t="n">
        <f aca="false">SUM(B696*C696)</f>
        <v>657.384</v>
      </c>
      <c r="E696" s="8" t="s">
        <v>650</v>
      </c>
    </row>
    <row r="697" customFormat="false" ht="14.25" hidden="false" customHeight="false" outlineLevel="0" collapsed="false">
      <c r="A697" s="5" t="s">
        <v>671</v>
      </c>
      <c r="B697" s="10" t="n">
        <v>48.5</v>
      </c>
      <c r="C697" s="10" t="n">
        <v>8.428</v>
      </c>
      <c r="D697" s="7" t="n">
        <f aca="false">SUM(B697*C697)</f>
        <v>408.758</v>
      </c>
      <c r="E697" s="8" t="s">
        <v>650</v>
      </c>
    </row>
    <row r="698" customFormat="false" ht="14.25" hidden="false" customHeight="false" outlineLevel="0" collapsed="false">
      <c r="A698" s="10" t="s">
        <v>672</v>
      </c>
      <c r="B698" s="10" t="n">
        <v>60</v>
      </c>
      <c r="C698" s="10" t="n">
        <v>8.428</v>
      </c>
      <c r="D698" s="7" t="n">
        <f aca="false">SUM(B698*C698)</f>
        <v>505.68</v>
      </c>
      <c r="E698" s="8" t="s">
        <v>650</v>
      </c>
    </row>
    <row r="699" customFormat="false" ht="14.25" hidden="false" customHeight="false" outlineLevel="0" collapsed="false">
      <c r="A699" s="5" t="s">
        <v>673</v>
      </c>
      <c r="B699" s="10" t="n">
        <v>9</v>
      </c>
      <c r="C699" s="10" t="n">
        <v>8.428</v>
      </c>
      <c r="D699" s="7" t="n">
        <f aca="false">SUM(B699*C699)</f>
        <v>75.852</v>
      </c>
      <c r="E699" s="8" t="s">
        <v>650</v>
      </c>
    </row>
    <row r="700" customFormat="false" ht="14.25" hidden="false" customHeight="false" outlineLevel="0" collapsed="false">
      <c r="A700" s="5" t="s">
        <v>674</v>
      </c>
      <c r="B700" s="10" t="n">
        <v>9.5</v>
      </c>
      <c r="C700" s="10" t="n">
        <v>8.428</v>
      </c>
      <c r="D700" s="7" t="n">
        <f aca="false">SUM(B700*C700)</f>
        <v>80.066</v>
      </c>
      <c r="E700" s="8" t="s">
        <v>650</v>
      </c>
    </row>
    <row r="701" customFormat="false" ht="14.25" hidden="false" customHeight="false" outlineLevel="0" collapsed="false">
      <c r="A701" s="32" t="s">
        <v>675</v>
      </c>
      <c r="B701" s="10" t="n">
        <v>9.5</v>
      </c>
      <c r="C701" s="10" t="n">
        <v>8.428</v>
      </c>
      <c r="D701" s="7" t="n">
        <f aca="false">SUM(B701*C701)</f>
        <v>80.066</v>
      </c>
      <c r="E701" s="8" t="s">
        <v>650</v>
      </c>
    </row>
    <row r="702" customFormat="false" ht="14.25" hidden="false" customHeight="false" outlineLevel="0" collapsed="false">
      <c r="A702" s="9" t="s">
        <v>676</v>
      </c>
      <c r="B702" s="9" t="n">
        <v>33</v>
      </c>
      <c r="C702" s="10" t="n">
        <v>8.428</v>
      </c>
      <c r="D702" s="7" t="n">
        <f aca="false">SUM(B702*C702)</f>
        <v>278.124</v>
      </c>
      <c r="E702" s="8" t="s">
        <v>650</v>
      </c>
    </row>
    <row r="703" customFormat="false" ht="14.25" hidden="false" customHeight="false" outlineLevel="0" collapsed="false">
      <c r="A703" s="10" t="s">
        <v>539</v>
      </c>
      <c r="B703" s="10" t="n">
        <v>45</v>
      </c>
      <c r="C703" s="10" t="n">
        <v>8.428</v>
      </c>
      <c r="D703" s="7" t="n">
        <f aca="false">SUM(B703*C703)</f>
        <v>379.26</v>
      </c>
      <c r="E703" s="8" t="s">
        <v>650</v>
      </c>
    </row>
    <row r="704" customFormat="false" ht="14.25" hidden="false" customHeight="false" outlineLevel="0" collapsed="false">
      <c r="A704" s="10" t="s">
        <v>677</v>
      </c>
      <c r="B704" s="10" t="n">
        <v>40</v>
      </c>
      <c r="C704" s="10" t="n">
        <v>8.428</v>
      </c>
      <c r="D704" s="7" t="n">
        <f aca="false">SUM(B704*C704)</f>
        <v>337.12</v>
      </c>
      <c r="E704" s="8" t="s">
        <v>650</v>
      </c>
    </row>
    <row r="705" customFormat="false" ht="14.25" hidden="false" customHeight="false" outlineLevel="0" collapsed="false">
      <c r="A705" s="10" t="s">
        <v>678</v>
      </c>
      <c r="B705" s="8" t="n">
        <v>97.3</v>
      </c>
      <c r="C705" s="10" t="n">
        <v>8.428</v>
      </c>
      <c r="D705" s="7" t="n">
        <f aca="false">SUM(B705*C705)</f>
        <v>820.0444</v>
      </c>
      <c r="E705" s="8" t="s">
        <v>650</v>
      </c>
    </row>
    <row r="706" customFormat="false" ht="14.25" hidden="false" customHeight="false" outlineLevel="0" collapsed="false">
      <c r="A706" s="5" t="s">
        <v>679</v>
      </c>
      <c r="B706" s="10" t="n">
        <v>37</v>
      </c>
      <c r="C706" s="10" t="n">
        <v>8.428</v>
      </c>
      <c r="D706" s="7" t="n">
        <f aca="false">SUM(B706*C706)</f>
        <v>311.836</v>
      </c>
      <c r="E706" s="8" t="s">
        <v>650</v>
      </c>
    </row>
    <row r="707" customFormat="false" ht="14.25" hidden="false" customHeight="false" outlineLevel="0" collapsed="false">
      <c r="A707" s="32" t="s">
        <v>680</v>
      </c>
      <c r="B707" s="10" t="n">
        <v>29</v>
      </c>
      <c r="C707" s="10" t="n">
        <v>8.428</v>
      </c>
      <c r="D707" s="7" t="n">
        <f aca="false">SUM(B707*C707)</f>
        <v>244.412</v>
      </c>
      <c r="E707" s="8" t="s">
        <v>650</v>
      </c>
    </row>
    <row r="708" customFormat="false" ht="14.25" hidden="false" customHeight="false" outlineLevel="0" collapsed="false">
      <c r="A708" s="32" t="s">
        <v>541</v>
      </c>
      <c r="B708" s="10" t="n">
        <v>77.6</v>
      </c>
      <c r="C708" s="10" t="n">
        <v>8.428</v>
      </c>
      <c r="D708" s="7" t="n">
        <f aca="false">SUM(B708*C708)</f>
        <v>654.0128</v>
      </c>
      <c r="E708" s="8" t="s">
        <v>650</v>
      </c>
    </row>
    <row r="709" customFormat="false" ht="14.25" hidden="false" customHeight="false" outlineLevel="0" collapsed="false">
      <c r="A709" s="10" t="s">
        <v>110</v>
      </c>
      <c r="B709" s="10" t="n">
        <v>29</v>
      </c>
      <c r="C709" s="10" t="n">
        <v>8.428</v>
      </c>
      <c r="D709" s="7" t="n">
        <f aca="false">SUM(B709*C709)</f>
        <v>244.412</v>
      </c>
      <c r="E709" s="8" t="s">
        <v>6</v>
      </c>
    </row>
    <row r="710" customFormat="false" ht="14.25" hidden="false" customHeight="false" outlineLevel="0" collapsed="false">
      <c r="A710" s="32" t="s">
        <v>681</v>
      </c>
      <c r="B710" s="10" t="n">
        <v>5.5</v>
      </c>
      <c r="C710" s="10" t="n">
        <v>8.428</v>
      </c>
      <c r="D710" s="7" t="n">
        <f aca="false">SUM(B710*C710)</f>
        <v>46.354</v>
      </c>
      <c r="E710" s="8" t="s">
        <v>650</v>
      </c>
    </row>
    <row r="711" customFormat="false" ht="14.25" hidden="false" customHeight="false" outlineLevel="0" collapsed="false">
      <c r="A711" s="10" t="s">
        <v>682</v>
      </c>
      <c r="B711" s="10" t="n">
        <v>83</v>
      </c>
      <c r="C711" s="10" t="n">
        <v>8.428</v>
      </c>
      <c r="D711" s="7" t="n">
        <f aca="false">SUM(B711*C711)</f>
        <v>699.524</v>
      </c>
      <c r="E711" s="8" t="s">
        <v>650</v>
      </c>
    </row>
    <row r="712" customFormat="false" ht="14.25" hidden="false" customHeight="false" outlineLevel="0" collapsed="false">
      <c r="A712" s="5" t="s">
        <v>683</v>
      </c>
      <c r="B712" s="10" t="n">
        <v>42</v>
      </c>
      <c r="C712" s="10" t="n">
        <v>8.428</v>
      </c>
      <c r="D712" s="7" t="n">
        <f aca="false">SUM(B712*C712)</f>
        <v>353.976</v>
      </c>
      <c r="E712" s="8" t="s">
        <v>650</v>
      </c>
    </row>
    <row r="713" customFormat="false" ht="14.25" hidden="false" customHeight="false" outlineLevel="0" collapsed="false">
      <c r="A713" s="10" t="s">
        <v>684</v>
      </c>
      <c r="B713" s="10" t="n">
        <v>177</v>
      </c>
      <c r="C713" s="10" t="n">
        <v>8.428</v>
      </c>
      <c r="D713" s="7" t="n">
        <f aca="false">SUM(B713*C713)</f>
        <v>1491.756</v>
      </c>
      <c r="E713" s="8" t="s">
        <v>650</v>
      </c>
    </row>
    <row r="714" customFormat="false" ht="14.25" hidden="false" customHeight="false" outlineLevel="0" collapsed="false">
      <c r="A714" s="10" t="s">
        <v>685</v>
      </c>
      <c r="B714" s="10" t="n">
        <v>101</v>
      </c>
      <c r="C714" s="10" t="n">
        <v>8.428</v>
      </c>
      <c r="D714" s="7" t="n">
        <f aca="false">SUM(B714*C714)</f>
        <v>851.228</v>
      </c>
      <c r="E714" s="8" t="s">
        <v>650</v>
      </c>
    </row>
    <row r="715" customFormat="false" ht="14.25" hidden="false" customHeight="false" outlineLevel="0" collapsed="false">
      <c r="A715" s="10" t="s">
        <v>686</v>
      </c>
      <c r="B715" s="10" t="n">
        <v>121</v>
      </c>
      <c r="C715" s="10" t="n">
        <v>8.428</v>
      </c>
      <c r="D715" s="7" t="n">
        <f aca="false">SUM(B715*C715)</f>
        <v>1019.788</v>
      </c>
      <c r="E715" s="8" t="s">
        <v>650</v>
      </c>
    </row>
    <row r="716" customFormat="false" ht="14.25" hidden="false" customHeight="false" outlineLevel="0" collapsed="false">
      <c r="A716" s="5" t="s">
        <v>126</v>
      </c>
      <c r="B716" s="10" t="n">
        <v>70</v>
      </c>
      <c r="C716" s="10" t="n">
        <v>8.428</v>
      </c>
      <c r="D716" s="7" t="n">
        <f aca="false">SUM(B716*C716)</f>
        <v>589.96</v>
      </c>
      <c r="E716" s="8" t="s">
        <v>648</v>
      </c>
    </row>
    <row r="717" customFormat="false" ht="14.25" hidden="false" customHeight="false" outlineLevel="0" collapsed="false">
      <c r="A717" s="10" t="s">
        <v>687</v>
      </c>
      <c r="B717" s="10" t="n">
        <v>193</v>
      </c>
      <c r="C717" s="10" t="n">
        <v>8.428</v>
      </c>
      <c r="D717" s="7" t="n">
        <f aca="false">SUM(B717*C717)</f>
        <v>1626.604</v>
      </c>
      <c r="E717" s="8" t="s">
        <v>650</v>
      </c>
    </row>
    <row r="718" customFormat="false" ht="14.25" hidden="false" customHeight="false" outlineLevel="0" collapsed="false">
      <c r="A718" s="5" t="s">
        <v>688</v>
      </c>
      <c r="B718" s="10" t="n">
        <v>6</v>
      </c>
      <c r="C718" s="10" t="n">
        <v>8.428</v>
      </c>
      <c r="D718" s="7" t="n">
        <f aca="false">SUM(B718*C718)</f>
        <v>50.568</v>
      </c>
      <c r="E718" s="8" t="s">
        <v>650</v>
      </c>
    </row>
    <row r="719" customFormat="false" ht="14.25" hidden="false" customHeight="false" outlineLevel="0" collapsed="false">
      <c r="A719" s="10" t="s">
        <v>689</v>
      </c>
      <c r="B719" s="10" t="n">
        <v>42</v>
      </c>
      <c r="C719" s="10" t="n">
        <v>8.428</v>
      </c>
      <c r="D719" s="7" t="n">
        <f aca="false">SUM(B719*C719)</f>
        <v>353.976</v>
      </c>
      <c r="E719" s="8" t="s">
        <v>650</v>
      </c>
    </row>
    <row r="720" customFormat="false" ht="14.25" hidden="false" customHeight="false" outlineLevel="0" collapsed="false">
      <c r="A720" s="10" t="s">
        <v>690</v>
      </c>
      <c r="B720" s="10" t="n">
        <v>43</v>
      </c>
      <c r="C720" s="10" t="n">
        <v>8.428</v>
      </c>
      <c r="D720" s="7" t="n">
        <f aca="false">SUM(B720*C720)</f>
        <v>362.404</v>
      </c>
      <c r="E720" s="8" t="s">
        <v>650</v>
      </c>
    </row>
    <row r="721" customFormat="false" ht="14.25" hidden="false" customHeight="false" outlineLevel="0" collapsed="false">
      <c r="A721" s="5" t="s">
        <v>691</v>
      </c>
      <c r="B721" s="10" t="n">
        <v>27.8</v>
      </c>
      <c r="C721" s="10" t="n">
        <v>8.428</v>
      </c>
      <c r="D721" s="7" t="n">
        <f aca="false">SUM(B721*C721)</f>
        <v>234.2984</v>
      </c>
      <c r="E721" s="8" t="s">
        <v>650</v>
      </c>
    </row>
    <row r="722" customFormat="false" ht="14.25" hidden="false" customHeight="false" outlineLevel="0" collapsed="false">
      <c r="A722" s="10" t="s">
        <v>692</v>
      </c>
      <c r="B722" s="10" t="n">
        <v>51</v>
      </c>
      <c r="C722" s="10" t="n">
        <v>8.428</v>
      </c>
      <c r="D722" s="7" t="n">
        <f aca="false">SUM(B722*C722)</f>
        <v>429.828</v>
      </c>
      <c r="E722" s="8" t="s">
        <v>650</v>
      </c>
    </row>
    <row r="723" customFormat="false" ht="14.25" hidden="false" customHeight="false" outlineLevel="0" collapsed="false">
      <c r="A723" s="9" t="s">
        <v>693</v>
      </c>
      <c r="B723" s="9" t="n">
        <v>159.5</v>
      </c>
      <c r="C723" s="10" t="n">
        <v>8.428</v>
      </c>
      <c r="D723" s="7" t="n">
        <f aca="false">SUM(B723*C723)</f>
        <v>1344.266</v>
      </c>
      <c r="E723" s="8" t="s">
        <v>650</v>
      </c>
    </row>
    <row r="724" customFormat="false" ht="14.25" hidden="false" customHeight="false" outlineLevel="0" collapsed="false">
      <c r="A724" s="10" t="s">
        <v>694</v>
      </c>
      <c r="B724" s="10" t="n">
        <v>475</v>
      </c>
      <c r="C724" s="10" t="n">
        <v>8.428</v>
      </c>
      <c r="D724" s="7" t="n">
        <f aca="false">SUM(B724*C724)</f>
        <v>4003.3</v>
      </c>
      <c r="E724" s="8" t="s">
        <v>650</v>
      </c>
    </row>
    <row r="725" customFormat="false" ht="14.25" hidden="false" customHeight="false" outlineLevel="0" collapsed="false">
      <c r="A725" s="5" t="s">
        <v>695</v>
      </c>
      <c r="B725" s="10" t="n">
        <v>42</v>
      </c>
      <c r="C725" s="10" t="n">
        <v>8.428</v>
      </c>
      <c r="D725" s="7" t="n">
        <f aca="false">SUM(B725*C725)</f>
        <v>353.976</v>
      </c>
      <c r="E725" s="8" t="s">
        <v>650</v>
      </c>
    </row>
    <row r="726" customFormat="false" ht="14.25" hidden="false" customHeight="false" outlineLevel="0" collapsed="false">
      <c r="A726" s="10" t="s">
        <v>696</v>
      </c>
      <c r="B726" s="10" t="n">
        <v>70</v>
      </c>
      <c r="C726" s="10" t="n">
        <v>8.428</v>
      </c>
      <c r="D726" s="7" t="n">
        <f aca="false">SUM(B726*C726)</f>
        <v>589.96</v>
      </c>
      <c r="E726" s="8" t="s">
        <v>650</v>
      </c>
    </row>
    <row r="727" customFormat="false" ht="14.25" hidden="false" customHeight="false" outlineLevel="0" collapsed="false">
      <c r="A727" s="5" t="s">
        <v>697</v>
      </c>
      <c r="B727" s="10" t="n">
        <v>18</v>
      </c>
      <c r="C727" s="10" t="n">
        <v>8.428</v>
      </c>
      <c r="D727" s="7" t="n">
        <f aca="false">SUM(B727*C727)</f>
        <v>151.704</v>
      </c>
      <c r="E727" s="8" t="s">
        <v>650</v>
      </c>
    </row>
    <row r="728" customFormat="false" ht="14.25" hidden="false" customHeight="false" outlineLevel="0" collapsed="false">
      <c r="A728" s="10" t="s">
        <v>698</v>
      </c>
      <c r="B728" s="10" t="n">
        <v>57</v>
      </c>
      <c r="C728" s="10" t="n">
        <v>8.428</v>
      </c>
      <c r="D728" s="7" t="n">
        <f aca="false">SUM(B728*C728)</f>
        <v>480.396</v>
      </c>
      <c r="E728" s="8" t="s">
        <v>650</v>
      </c>
    </row>
    <row r="729" customFormat="false" ht="14.25" hidden="false" customHeight="false" outlineLevel="0" collapsed="false">
      <c r="A729" s="10" t="s">
        <v>699</v>
      </c>
      <c r="B729" s="10" t="n">
        <v>67</v>
      </c>
      <c r="C729" s="10" t="n">
        <v>8.428</v>
      </c>
      <c r="D729" s="7" t="n">
        <f aca="false">SUM(B729*C729)</f>
        <v>564.676</v>
      </c>
      <c r="E729" s="8" t="s">
        <v>650</v>
      </c>
    </row>
    <row r="730" customFormat="false" ht="14.25" hidden="false" customHeight="false" outlineLevel="0" collapsed="false">
      <c r="A730" s="5" t="s">
        <v>700</v>
      </c>
      <c r="B730" s="10" t="n">
        <v>56</v>
      </c>
      <c r="C730" s="10" t="n">
        <v>8.428</v>
      </c>
      <c r="D730" s="7" t="n">
        <f aca="false">SUM(B730*C730)</f>
        <v>471.968</v>
      </c>
      <c r="E730" s="8" t="s">
        <v>650</v>
      </c>
    </row>
    <row r="731" customFormat="false" ht="14.25" hidden="false" customHeight="false" outlineLevel="0" collapsed="false">
      <c r="A731" s="5" t="s">
        <v>701</v>
      </c>
      <c r="B731" s="10" t="n">
        <v>41.4</v>
      </c>
      <c r="C731" s="10" t="n">
        <v>8.428</v>
      </c>
      <c r="D731" s="7" t="n">
        <f aca="false">SUM(B731*C731)</f>
        <v>348.9192</v>
      </c>
      <c r="E731" s="8" t="s">
        <v>650</v>
      </c>
    </row>
    <row r="732" customFormat="false" ht="14.25" hidden="false" customHeight="false" outlineLevel="0" collapsed="false">
      <c r="A732" s="32" t="s">
        <v>160</v>
      </c>
      <c r="B732" s="10" t="n">
        <v>10</v>
      </c>
      <c r="C732" s="10" t="n">
        <v>8.428</v>
      </c>
      <c r="D732" s="7" t="n">
        <f aca="false">SUM(B732*C732)</f>
        <v>84.28</v>
      </c>
      <c r="E732" s="8" t="s">
        <v>650</v>
      </c>
    </row>
    <row r="733" customFormat="false" ht="14.25" hidden="false" customHeight="false" outlineLevel="0" collapsed="false">
      <c r="A733" s="32" t="s">
        <v>702</v>
      </c>
      <c r="B733" s="10" t="n">
        <v>183</v>
      </c>
      <c r="C733" s="10" t="n">
        <v>8.428</v>
      </c>
      <c r="D733" s="7" t="n">
        <f aca="false">SUM(B733*C733)</f>
        <v>1542.324</v>
      </c>
      <c r="E733" s="8" t="s">
        <v>650</v>
      </c>
    </row>
    <row r="734" customFormat="false" ht="14.25" hidden="false" customHeight="false" outlineLevel="0" collapsed="false">
      <c r="A734" s="10" t="s">
        <v>703</v>
      </c>
      <c r="B734" s="10" t="n">
        <v>102</v>
      </c>
      <c r="C734" s="10" t="n">
        <v>8.428</v>
      </c>
      <c r="D734" s="7" t="n">
        <f aca="false">SUM(B734*C734)</f>
        <v>859.656</v>
      </c>
      <c r="E734" s="8" t="s">
        <v>650</v>
      </c>
    </row>
    <row r="735" customFormat="false" ht="14.25" hidden="false" customHeight="false" outlineLevel="0" collapsed="false">
      <c r="A735" s="5" t="s">
        <v>704</v>
      </c>
      <c r="B735" s="10" t="n">
        <v>73</v>
      </c>
      <c r="C735" s="10" t="n">
        <v>8.428</v>
      </c>
      <c r="D735" s="7" t="n">
        <f aca="false">SUM(B735*C735)</f>
        <v>615.244</v>
      </c>
      <c r="E735" s="8" t="s">
        <v>650</v>
      </c>
    </row>
    <row r="736" customFormat="false" ht="14.25" hidden="false" customHeight="false" outlineLevel="0" collapsed="false">
      <c r="A736" s="10" t="s">
        <v>705</v>
      </c>
      <c r="B736" s="10" t="n">
        <v>89.9</v>
      </c>
      <c r="C736" s="10" t="n">
        <v>8.428</v>
      </c>
      <c r="D736" s="7" t="n">
        <f aca="false">SUM(B736*C736)</f>
        <v>757.6772</v>
      </c>
      <c r="E736" s="8" t="s">
        <v>650</v>
      </c>
    </row>
    <row r="737" customFormat="false" ht="14.25" hidden="false" customHeight="false" outlineLevel="0" collapsed="false">
      <c r="A737" s="5" t="s">
        <v>706</v>
      </c>
      <c r="B737" s="10" t="n">
        <v>45</v>
      </c>
      <c r="C737" s="10" t="n">
        <v>8.428</v>
      </c>
      <c r="D737" s="7" t="n">
        <f aca="false">SUM(B737*C737)</f>
        <v>379.26</v>
      </c>
      <c r="E737" s="8" t="s">
        <v>650</v>
      </c>
    </row>
    <row r="738" customFormat="false" ht="14.25" hidden="false" customHeight="false" outlineLevel="0" collapsed="false">
      <c r="A738" s="32" t="s">
        <v>432</v>
      </c>
      <c r="B738" s="10" t="n">
        <v>50</v>
      </c>
      <c r="C738" s="10" t="n">
        <v>8.428</v>
      </c>
      <c r="D738" s="7" t="n">
        <f aca="false">SUM(B738*C738)</f>
        <v>421.4</v>
      </c>
      <c r="E738" s="8" t="s">
        <v>366</v>
      </c>
    </row>
    <row r="739" customFormat="false" ht="14.25" hidden="false" customHeight="false" outlineLevel="0" collapsed="false">
      <c r="A739" s="54" t="s">
        <v>434</v>
      </c>
      <c r="B739" s="9" t="n">
        <v>50</v>
      </c>
      <c r="C739" s="10" t="n">
        <v>8.428</v>
      </c>
      <c r="D739" s="7" t="n">
        <f aca="false">SUM(B739*C739)</f>
        <v>421.4</v>
      </c>
      <c r="E739" s="8" t="s">
        <v>650</v>
      </c>
    </row>
    <row r="740" customFormat="false" ht="14.25" hidden="false" customHeight="false" outlineLevel="0" collapsed="false">
      <c r="A740" s="5" t="s">
        <v>287</v>
      </c>
      <c r="B740" s="10" t="n">
        <v>54</v>
      </c>
      <c r="C740" s="10" t="n">
        <v>8.428</v>
      </c>
      <c r="D740" s="7" t="n">
        <f aca="false">SUM(B740*C740)</f>
        <v>455.112</v>
      </c>
      <c r="E740" s="8" t="s">
        <v>650</v>
      </c>
    </row>
    <row r="741" customFormat="false" ht="14.25" hidden="false" customHeight="false" outlineLevel="0" collapsed="false">
      <c r="A741" s="5" t="s">
        <v>707</v>
      </c>
      <c r="B741" s="10" t="n">
        <v>58.8</v>
      </c>
      <c r="C741" s="10" t="n">
        <v>8.428</v>
      </c>
      <c r="D741" s="7" t="n">
        <f aca="false">SUM(B741*C741)</f>
        <v>495.5664</v>
      </c>
      <c r="E741" s="8" t="s">
        <v>650</v>
      </c>
    </row>
    <row r="742" customFormat="false" ht="14.25" hidden="false" customHeight="false" outlineLevel="0" collapsed="false">
      <c r="A742" s="5" t="s">
        <v>708</v>
      </c>
      <c r="B742" s="10" t="n">
        <v>73</v>
      </c>
      <c r="C742" s="10" t="n">
        <v>8.428</v>
      </c>
      <c r="D742" s="7" t="n">
        <f aca="false">SUM(B742*C742)</f>
        <v>615.244</v>
      </c>
      <c r="E742" s="8" t="s">
        <v>650</v>
      </c>
    </row>
    <row r="743" customFormat="false" ht="14.25" hidden="false" customHeight="false" outlineLevel="0" collapsed="false">
      <c r="A743" s="10" t="s">
        <v>709</v>
      </c>
      <c r="B743" s="10" t="n">
        <v>17</v>
      </c>
      <c r="C743" s="10" t="n">
        <v>8.428</v>
      </c>
      <c r="D743" s="7" t="n">
        <f aca="false">SUM(B743*C743)</f>
        <v>143.276</v>
      </c>
      <c r="E743" s="8" t="s">
        <v>650</v>
      </c>
    </row>
    <row r="744" customFormat="false" ht="14.25" hidden="false" customHeight="false" outlineLevel="0" collapsed="false">
      <c r="A744" s="10" t="s">
        <v>710</v>
      </c>
      <c r="B744" s="10" t="n">
        <v>55</v>
      </c>
      <c r="C744" s="10" t="n">
        <v>8.428</v>
      </c>
      <c r="D744" s="7" t="n">
        <f aca="false">SUM(B744*C744)</f>
        <v>463.54</v>
      </c>
      <c r="E744" s="8" t="s">
        <v>650</v>
      </c>
    </row>
    <row r="745" customFormat="false" ht="14.25" hidden="false" customHeight="false" outlineLevel="0" collapsed="false">
      <c r="A745" s="10" t="s">
        <v>174</v>
      </c>
      <c r="B745" s="10" t="n">
        <v>157.5</v>
      </c>
      <c r="C745" s="10" t="n">
        <v>8.428</v>
      </c>
      <c r="D745" s="7" t="n">
        <f aca="false">SUM(B745*C745)</f>
        <v>1327.41</v>
      </c>
      <c r="E745" s="8" t="s">
        <v>650</v>
      </c>
    </row>
    <row r="746" customFormat="false" ht="14.25" hidden="false" customHeight="false" outlineLevel="0" collapsed="false">
      <c r="A746" s="10" t="s">
        <v>711</v>
      </c>
      <c r="B746" s="10" t="n">
        <v>90</v>
      </c>
      <c r="C746" s="10" t="n">
        <v>8.428</v>
      </c>
      <c r="D746" s="7" t="n">
        <f aca="false">SUM(B746*C746)</f>
        <v>758.52</v>
      </c>
      <c r="E746" s="8" t="s">
        <v>650</v>
      </c>
    </row>
    <row r="747" customFormat="false" ht="14.25" hidden="false" customHeight="false" outlineLevel="0" collapsed="false">
      <c r="A747" s="5" t="s">
        <v>712</v>
      </c>
      <c r="B747" s="10" t="n">
        <v>23</v>
      </c>
      <c r="C747" s="10" t="n">
        <v>8.428</v>
      </c>
      <c r="D747" s="7" t="n">
        <f aca="false">SUM(B747*C747)</f>
        <v>193.844</v>
      </c>
      <c r="E747" s="8" t="s">
        <v>650</v>
      </c>
    </row>
    <row r="748" customFormat="false" ht="14.25" hidden="false" customHeight="false" outlineLevel="0" collapsed="false">
      <c r="A748" s="32" t="s">
        <v>713</v>
      </c>
      <c r="B748" s="10" t="n">
        <v>33</v>
      </c>
      <c r="C748" s="10" t="n">
        <v>8.428</v>
      </c>
      <c r="D748" s="7" t="n">
        <f aca="false">SUM(B748*C748)</f>
        <v>278.124</v>
      </c>
      <c r="E748" s="8" t="s">
        <v>650</v>
      </c>
    </row>
    <row r="749" customFormat="false" ht="14.25" hidden="false" customHeight="false" outlineLevel="0" collapsed="false">
      <c r="A749" s="32" t="s">
        <v>714</v>
      </c>
      <c r="B749" s="10" t="n">
        <v>48.5</v>
      </c>
      <c r="C749" s="10" t="n">
        <v>8.428</v>
      </c>
      <c r="D749" s="7" t="n">
        <f aca="false">SUM(B749*C749)</f>
        <v>408.758</v>
      </c>
      <c r="E749" s="8" t="s">
        <v>650</v>
      </c>
    </row>
    <row r="750" customFormat="false" ht="14.25" hidden="false" customHeight="false" outlineLevel="0" collapsed="false">
      <c r="A750" s="32" t="s">
        <v>715</v>
      </c>
      <c r="B750" s="10" t="n">
        <v>42</v>
      </c>
      <c r="C750" s="10" t="n">
        <v>8.428</v>
      </c>
      <c r="D750" s="7" t="n">
        <f aca="false">SUM(B750*C750)</f>
        <v>353.976</v>
      </c>
      <c r="E750" s="8" t="s">
        <v>650</v>
      </c>
    </row>
    <row r="751" customFormat="false" ht="14.25" hidden="false" customHeight="false" outlineLevel="0" collapsed="false">
      <c r="A751" s="10" t="s">
        <v>716</v>
      </c>
      <c r="B751" s="10" t="n">
        <v>62.5</v>
      </c>
      <c r="C751" s="10" t="n">
        <v>8.428</v>
      </c>
      <c r="D751" s="7" t="n">
        <f aca="false">SUM(B751*C751)</f>
        <v>526.75</v>
      </c>
      <c r="E751" s="8" t="s">
        <v>650</v>
      </c>
    </row>
    <row r="752" customFormat="false" ht="14.25" hidden="false" customHeight="false" outlineLevel="0" collapsed="false">
      <c r="A752" s="55" t="s">
        <v>717</v>
      </c>
      <c r="B752" s="56" t="n">
        <v>200</v>
      </c>
      <c r="C752" s="10" t="n">
        <v>8.428</v>
      </c>
      <c r="D752" s="57" t="n">
        <f aca="false">SUM(B752*C752)</f>
        <v>1685.6</v>
      </c>
      <c r="E752" s="58" t="s">
        <v>650</v>
      </c>
    </row>
    <row r="753" customFormat="false" ht="14.25" hidden="false" customHeight="false" outlineLevel="0" collapsed="false">
      <c r="A753" s="5" t="s">
        <v>718</v>
      </c>
      <c r="B753" s="10" t="n">
        <v>40</v>
      </c>
      <c r="C753" s="10" t="n">
        <v>8.428</v>
      </c>
      <c r="D753" s="7" t="n">
        <f aca="false">SUM(B753*C753)</f>
        <v>337.12</v>
      </c>
      <c r="E753" s="8" t="s">
        <v>650</v>
      </c>
    </row>
    <row r="754" customFormat="false" ht="14.25" hidden="false" customHeight="false" outlineLevel="0" collapsed="false">
      <c r="A754" s="10" t="s">
        <v>719</v>
      </c>
      <c r="B754" s="10" t="n">
        <v>63.3</v>
      </c>
      <c r="C754" s="10" t="n">
        <v>8.428</v>
      </c>
      <c r="D754" s="7" t="n">
        <f aca="false">SUM(B754*C754)</f>
        <v>533.4924</v>
      </c>
      <c r="E754" s="8" t="s">
        <v>650</v>
      </c>
    </row>
    <row r="755" customFormat="false" ht="14.25" hidden="false" customHeight="false" outlineLevel="0" collapsed="false">
      <c r="A755" s="10" t="s">
        <v>720</v>
      </c>
      <c r="B755" s="10" t="n">
        <v>66.7</v>
      </c>
      <c r="C755" s="10" t="n">
        <v>8.428</v>
      </c>
      <c r="D755" s="7" t="n">
        <f aca="false">SUM(B755*C755)</f>
        <v>562.1476</v>
      </c>
      <c r="E755" s="8" t="s">
        <v>650</v>
      </c>
    </row>
    <row r="756" customFormat="false" ht="14.25" hidden="false" customHeight="false" outlineLevel="0" collapsed="false">
      <c r="A756" s="5" t="s">
        <v>721</v>
      </c>
      <c r="B756" s="10" t="n">
        <v>9</v>
      </c>
      <c r="C756" s="10" t="n">
        <v>8.428</v>
      </c>
      <c r="D756" s="7" t="n">
        <f aca="false">SUM(B756*C756)</f>
        <v>75.852</v>
      </c>
      <c r="E756" s="8" t="s">
        <v>650</v>
      </c>
    </row>
    <row r="757" customFormat="false" ht="14.25" hidden="false" customHeight="false" outlineLevel="0" collapsed="false">
      <c r="A757" s="5" t="s">
        <v>722</v>
      </c>
      <c r="B757" s="10" t="n">
        <v>47</v>
      </c>
      <c r="C757" s="10" t="n">
        <v>8.428</v>
      </c>
      <c r="D757" s="7" t="n">
        <f aca="false">SUM(B757*C757)</f>
        <v>396.116</v>
      </c>
      <c r="E757" s="8" t="s">
        <v>650</v>
      </c>
    </row>
    <row r="758" customFormat="false" ht="14.25" hidden="false" customHeight="false" outlineLevel="0" collapsed="false">
      <c r="A758" s="5" t="s">
        <v>723</v>
      </c>
      <c r="B758" s="10" t="n">
        <v>68</v>
      </c>
      <c r="C758" s="10" t="n">
        <v>8.428</v>
      </c>
      <c r="D758" s="7" t="n">
        <f aca="false">SUM(B758*C758)</f>
        <v>573.104</v>
      </c>
      <c r="E758" s="8" t="s">
        <v>650</v>
      </c>
    </row>
    <row r="759" customFormat="false" ht="14.25" hidden="false" customHeight="false" outlineLevel="0" collapsed="false">
      <c r="A759" s="5" t="s">
        <v>724</v>
      </c>
      <c r="B759" s="10" t="n">
        <v>30</v>
      </c>
      <c r="C759" s="10" t="n">
        <v>8.428</v>
      </c>
      <c r="D759" s="7" t="n">
        <f aca="false">SUM(B759*C759)</f>
        <v>252.84</v>
      </c>
      <c r="E759" s="8" t="s">
        <v>650</v>
      </c>
    </row>
    <row r="760" customFormat="false" ht="14.25" hidden="false" customHeight="false" outlineLevel="0" collapsed="false">
      <c r="A760" s="10" t="s">
        <v>725</v>
      </c>
      <c r="B760" s="10" t="n">
        <v>22</v>
      </c>
      <c r="C760" s="10" t="n">
        <v>8.428</v>
      </c>
      <c r="D760" s="7" t="n">
        <f aca="false">SUM(B760*C760)</f>
        <v>185.416</v>
      </c>
      <c r="E760" s="8" t="s">
        <v>650</v>
      </c>
    </row>
    <row r="761" customFormat="false" ht="14.25" hidden="false" customHeight="false" outlineLevel="0" collapsed="false">
      <c r="A761" s="9" t="s">
        <v>726</v>
      </c>
      <c r="B761" s="9" t="n">
        <v>57</v>
      </c>
      <c r="C761" s="10" t="n">
        <v>8.428</v>
      </c>
      <c r="D761" s="7" t="n">
        <f aca="false">SUM(B761*C761)</f>
        <v>480.396</v>
      </c>
      <c r="E761" s="8" t="s">
        <v>650</v>
      </c>
    </row>
    <row r="762" customFormat="false" ht="14.25" hidden="false" customHeight="false" outlineLevel="0" collapsed="false">
      <c r="A762" s="9" t="s">
        <v>727</v>
      </c>
      <c r="B762" s="9" t="n">
        <v>85</v>
      </c>
      <c r="C762" s="10" t="n">
        <v>8.428</v>
      </c>
      <c r="D762" s="7" t="n">
        <f aca="false">SUM(B762*C762)</f>
        <v>716.38</v>
      </c>
      <c r="E762" s="8" t="s">
        <v>650</v>
      </c>
    </row>
    <row r="763" customFormat="false" ht="14.25" hidden="false" customHeight="false" outlineLevel="0" collapsed="false">
      <c r="A763" s="10" t="s">
        <v>728</v>
      </c>
      <c r="B763" s="10" t="n">
        <v>88.8</v>
      </c>
      <c r="C763" s="10" t="n">
        <v>8.428</v>
      </c>
      <c r="D763" s="7" t="n">
        <f aca="false">SUM(B763*C763)</f>
        <v>748.4064</v>
      </c>
      <c r="E763" s="8" t="s">
        <v>650</v>
      </c>
    </row>
    <row r="764" customFormat="false" ht="14.25" hidden="false" customHeight="false" outlineLevel="0" collapsed="false">
      <c r="A764" s="5" t="s">
        <v>261</v>
      </c>
      <c r="B764" s="10" t="n">
        <v>34</v>
      </c>
      <c r="C764" s="10" t="n">
        <v>8.428</v>
      </c>
      <c r="D764" s="7" t="n">
        <f aca="false">SUM(B764*C764)</f>
        <v>286.552</v>
      </c>
      <c r="E764" s="8" t="s">
        <v>6</v>
      </c>
    </row>
    <row r="765" customFormat="false" ht="14.25" hidden="false" customHeight="false" outlineLevel="0" collapsed="false">
      <c r="A765" s="59" t="s">
        <v>729</v>
      </c>
      <c r="B765" s="8" t="n">
        <v>34</v>
      </c>
      <c r="C765" s="10" t="n">
        <v>8.428</v>
      </c>
      <c r="D765" s="7" t="n">
        <f aca="false">SUM(B765*C765)</f>
        <v>286.552</v>
      </c>
      <c r="E765" s="8" t="s">
        <v>730</v>
      </c>
    </row>
    <row r="766" customFormat="false" ht="14.25" hidden="false" customHeight="false" outlineLevel="0" collapsed="false">
      <c r="A766" s="8" t="s">
        <v>731</v>
      </c>
      <c r="B766" s="8" t="n">
        <v>59</v>
      </c>
      <c r="C766" s="10" t="n">
        <v>8.428</v>
      </c>
      <c r="D766" s="7" t="n">
        <f aca="false">SUM(B766*C766)</f>
        <v>497.252</v>
      </c>
      <c r="E766" s="8" t="s">
        <v>730</v>
      </c>
    </row>
    <row r="767" customFormat="false" ht="14.25" hidden="false" customHeight="false" outlineLevel="0" collapsed="false">
      <c r="A767" s="60" t="s">
        <v>732</v>
      </c>
      <c r="B767" s="8" t="n">
        <v>61.5</v>
      </c>
      <c r="C767" s="10" t="n">
        <v>8.428</v>
      </c>
      <c r="D767" s="7" t="n">
        <f aca="false">SUM(B767*C767)</f>
        <v>518.322</v>
      </c>
      <c r="E767" s="8" t="s">
        <v>730</v>
      </c>
    </row>
    <row r="768" customFormat="false" ht="14.25" hidden="false" customHeight="false" outlineLevel="0" collapsed="false">
      <c r="A768" s="60" t="s">
        <v>733</v>
      </c>
      <c r="B768" s="8" t="n">
        <v>17</v>
      </c>
      <c r="C768" s="10" t="n">
        <v>8.428</v>
      </c>
      <c r="D768" s="7" t="n">
        <f aca="false">SUM(B768*C768)</f>
        <v>143.276</v>
      </c>
      <c r="E768" s="8" t="s">
        <v>730</v>
      </c>
    </row>
    <row r="769" customFormat="false" ht="24" hidden="false" customHeight="false" outlineLevel="0" collapsed="false">
      <c r="A769" s="61" t="s">
        <v>734</v>
      </c>
      <c r="B769" s="19" t="n">
        <v>182</v>
      </c>
      <c r="C769" s="10" t="n">
        <v>8.428</v>
      </c>
      <c r="D769" s="7" t="n">
        <f aca="false">SUM(B769*C769)</f>
        <v>1533.896</v>
      </c>
      <c r="E769" s="19" t="s">
        <v>730</v>
      </c>
    </row>
    <row r="770" customFormat="false" ht="14.25" hidden="false" customHeight="false" outlineLevel="0" collapsed="false">
      <c r="A770" s="8" t="s">
        <v>735</v>
      </c>
      <c r="B770" s="8" t="n">
        <v>80.5</v>
      </c>
      <c r="C770" s="10" t="n">
        <v>8.428</v>
      </c>
      <c r="D770" s="7" t="n">
        <f aca="false">SUM(B770*C770)</f>
        <v>678.454</v>
      </c>
      <c r="E770" s="8" t="s">
        <v>730</v>
      </c>
    </row>
    <row r="771" customFormat="false" ht="14.25" hidden="false" customHeight="false" outlineLevel="0" collapsed="false">
      <c r="A771" s="8" t="s">
        <v>736</v>
      </c>
      <c r="B771" s="8" t="n">
        <v>104.5</v>
      </c>
      <c r="C771" s="10" t="n">
        <v>8.428</v>
      </c>
      <c r="D771" s="7" t="n">
        <f aca="false">SUM(B771*C771)</f>
        <v>880.726</v>
      </c>
      <c r="E771" s="8" t="s">
        <v>730</v>
      </c>
    </row>
    <row r="772" customFormat="false" ht="14.25" hidden="false" customHeight="false" outlineLevel="0" collapsed="false">
      <c r="A772" s="60" t="s">
        <v>737</v>
      </c>
      <c r="B772" s="8" t="n">
        <v>106.5</v>
      </c>
      <c r="C772" s="10" t="n">
        <v>8.428</v>
      </c>
      <c r="D772" s="7" t="n">
        <f aca="false">SUM(B772*C772)</f>
        <v>897.582</v>
      </c>
      <c r="E772" s="8" t="s">
        <v>730</v>
      </c>
    </row>
    <row r="773" customFormat="false" ht="14.25" hidden="false" customHeight="false" outlineLevel="0" collapsed="false">
      <c r="A773" s="8" t="s">
        <v>738</v>
      </c>
      <c r="B773" s="8" t="n">
        <v>16</v>
      </c>
      <c r="C773" s="10" t="n">
        <v>8.428</v>
      </c>
      <c r="D773" s="7" t="n">
        <f aca="false">SUM(B773*C773)</f>
        <v>134.848</v>
      </c>
      <c r="E773" s="8" t="s">
        <v>730</v>
      </c>
    </row>
    <row r="774" customFormat="false" ht="14.25" hidden="false" customHeight="false" outlineLevel="0" collapsed="false">
      <c r="A774" s="60" t="s">
        <v>739</v>
      </c>
      <c r="B774" s="8" t="n">
        <v>94</v>
      </c>
      <c r="C774" s="10" t="n">
        <v>8.428</v>
      </c>
      <c r="D774" s="7" t="n">
        <f aca="false">SUM(B774*C774)</f>
        <v>792.232</v>
      </c>
      <c r="E774" s="8" t="s">
        <v>730</v>
      </c>
    </row>
    <row r="775" customFormat="false" ht="14.25" hidden="false" customHeight="false" outlineLevel="0" collapsed="false">
      <c r="A775" s="60" t="s">
        <v>740</v>
      </c>
      <c r="B775" s="8" t="n">
        <v>9.5</v>
      </c>
      <c r="C775" s="10" t="n">
        <v>8.428</v>
      </c>
      <c r="D775" s="7" t="n">
        <f aca="false">SUM(B775*C775)</f>
        <v>80.066</v>
      </c>
      <c r="E775" s="8" t="s">
        <v>730</v>
      </c>
    </row>
    <row r="776" customFormat="false" ht="14.25" hidden="false" customHeight="false" outlineLevel="0" collapsed="false">
      <c r="A776" s="60" t="s">
        <v>741</v>
      </c>
      <c r="B776" s="8" t="n">
        <v>9</v>
      </c>
      <c r="C776" s="10" t="n">
        <v>8.428</v>
      </c>
      <c r="D776" s="7" t="n">
        <f aca="false">SUM(B776*C776)</f>
        <v>75.852</v>
      </c>
      <c r="E776" s="8" t="s">
        <v>730</v>
      </c>
    </row>
    <row r="777" customFormat="false" ht="14.25" hidden="false" customHeight="false" outlineLevel="0" collapsed="false">
      <c r="A777" s="60" t="s">
        <v>742</v>
      </c>
      <c r="B777" s="8" t="n">
        <v>31</v>
      </c>
      <c r="C777" s="10" t="n">
        <v>8.428</v>
      </c>
      <c r="D777" s="7" t="n">
        <f aca="false">SUM(B777*C777)</f>
        <v>261.268</v>
      </c>
      <c r="E777" s="8" t="s">
        <v>730</v>
      </c>
    </row>
    <row r="778" customFormat="false" ht="14.25" hidden="false" customHeight="false" outlineLevel="0" collapsed="false">
      <c r="A778" s="8" t="s">
        <v>743</v>
      </c>
      <c r="B778" s="8" t="n">
        <v>2</v>
      </c>
      <c r="C778" s="10" t="n">
        <v>8.428</v>
      </c>
      <c r="D778" s="7" t="n">
        <f aca="false">SUM(B778*C778)</f>
        <v>16.856</v>
      </c>
      <c r="E778" s="8" t="s">
        <v>730</v>
      </c>
    </row>
    <row r="779" customFormat="false" ht="14.25" hidden="false" customHeight="false" outlineLevel="0" collapsed="false">
      <c r="A779" s="62" t="s">
        <v>744</v>
      </c>
      <c r="B779" s="8" t="n">
        <v>54.5</v>
      </c>
      <c r="C779" s="10" t="n">
        <v>8.428</v>
      </c>
      <c r="D779" s="7" t="n">
        <f aca="false">SUM(B779*C779)</f>
        <v>459.326</v>
      </c>
      <c r="E779" s="8" t="s">
        <v>730</v>
      </c>
    </row>
    <row r="780" customFormat="false" ht="14.25" hidden="false" customHeight="false" outlineLevel="0" collapsed="false">
      <c r="A780" s="60" t="s">
        <v>745</v>
      </c>
      <c r="B780" s="8" t="n">
        <v>25.5</v>
      </c>
      <c r="C780" s="10" t="n">
        <v>8.428</v>
      </c>
      <c r="D780" s="7" t="n">
        <f aca="false">SUM(B780*C780)</f>
        <v>214.914</v>
      </c>
      <c r="E780" s="8" t="s">
        <v>730</v>
      </c>
    </row>
    <row r="781" customFormat="false" ht="14.25" hidden="false" customHeight="false" outlineLevel="0" collapsed="false">
      <c r="A781" s="60" t="s">
        <v>746</v>
      </c>
      <c r="B781" s="8" t="n">
        <v>2</v>
      </c>
      <c r="C781" s="10" t="n">
        <v>8.428</v>
      </c>
      <c r="D781" s="7" t="n">
        <f aca="false">SUM(B781*C781)</f>
        <v>16.856</v>
      </c>
      <c r="E781" s="8" t="s">
        <v>730</v>
      </c>
    </row>
    <row r="782" customFormat="false" ht="14.25" hidden="false" customHeight="false" outlineLevel="0" collapsed="false">
      <c r="A782" s="60" t="s">
        <v>747</v>
      </c>
      <c r="B782" s="8" t="n">
        <v>55.5</v>
      </c>
      <c r="C782" s="10" t="n">
        <v>8.428</v>
      </c>
      <c r="D782" s="7" t="n">
        <f aca="false">SUM(B782*C782)</f>
        <v>467.754</v>
      </c>
      <c r="E782" s="8" t="s">
        <v>730</v>
      </c>
    </row>
    <row r="783" customFormat="false" ht="14.25" hidden="false" customHeight="false" outlineLevel="0" collapsed="false">
      <c r="A783" s="8" t="s">
        <v>748</v>
      </c>
      <c r="B783" s="8" t="n">
        <v>51</v>
      </c>
      <c r="C783" s="10" t="n">
        <v>8.428</v>
      </c>
      <c r="D783" s="7" t="n">
        <f aca="false">SUM(B783*C783)</f>
        <v>429.828</v>
      </c>
      <c r="E783" s="8" t="s">
        <v>730</v>
      </c>
    </row>
    <row r="784" customFormat="false" ht="14.25" hidden="false" customHeight="false" outlineLevel="0" collapsed="false">
      <c r="A784" s="62" t="s">
        <v>749</v>
      </c>
      <c r="B784" s="8" t="n">
        <v>59.5</v>
      </c>
      <c r="C784" s="10" t="n">
        <v>8.428</v>
      </c>
      <c r="D784" s="7" t="n">
        <f aca="false">SUM(B784*C784)</f>
        <v>501.466</v>
      </c>
      <c r="E784" s="8" t="s">
        <v>730</v>
      </c>
    </row>
    <row r="785" customFormat="false" ht="14.25" hidden="false" customHeight="false" outlineLevel="0" collapsed="false">
      <c r="A785" s="60" t="s">
        <v>750</v>
      </c>
      <c r="B785" s="8" t="n">
        <v>44.5</v>
      </c>
      <c r="C785" s="10" t="n">
        <v>8.428</v>
      </c>
      <c r="D785" s="7" t="n">
        <f aca="false">SUM(B785*C785)</f>
        <v>375.046</v>
      </c>
      <c r="E785" s="8" t="s">
        <v>730</v>
      </c>
    </row>
    <row r="786" customFormat="false" ht="14.25" hidden="false" customHeight="false" outlineLevel="0" collapsed="false">
      <c r="A786" s="8" t="s">
        <v>751</v>
      </c>
      <c r="B786" s="8" t="n">
        <v>34.5</v>
      </c>
      <c r="C786" s="10" t="n">
        <v>8.428</v>
      </c>
      <c r="D786" s="7" t="n">
        <f aca="false">SUM(B786*C786)</f>
        <v>290.766</v>
      </c>
      <c r="E786" s="8" t="s">
        <v>730</v>
      </c>
    </row>
    <row r="787" customFormat="false" ht="14.25" hidden="false" customHeight="false" outlineLevel="0" collapsed="false">
      <c r="A787" s="60" t="s">
        <v>752</v>
      </c>
      <c r="B787" s="8" t="n">
        <v>34.5</v>
      </c>
      <c r="C787" s="10" t="n">
        <v>8.428</v>
      </c>
      <c r="D787" s="7" t="n">
        <f aca="false">SUM(B787*C787)</f>
        <v>290.766</v>
      </c>
      <c r="E787" s="8" t="s">
        <v>730</v>
      </c>
    </row>
    <row r="788" customFormat="false" ht="14.25" hidden="false" customHeight="false" outlineLevel="0" collapsed="false">
      <c r="A788" s="60" t="s">
        <v>753</v>
      </c>
      <c r="B788" s="8" t="n">
        <v>49.5</v>
      </c>
      <c r="C788" s="10" t="n">
        <v>8.428</v>
      </c>
      <c r="D788" s="7" t="n">
        <f aca="false">SUM(B788*C788)</f>
        <v>417.186</v>
      </c>
      <c r="E788" s="8" t="s">
        <v>730</v>
      </c>
    </row>
    <row r="789" customFormat="false" ht="14.25" hidden="false" customHeight="false" outlineLevel="0" collapsed="false">
      <c r="A789" s="8" t="s">
        <v>754</v>
      </c>
      <c r="B789" s="8" t="n">
        <v>17</v>
      </c>
      <c r="C789" s="10" t="n">
        <v>8.428</v>
      </c>
      <c r="D789" s="7" t="n">
        <f aca="false">SUM(B789*C789)</f>
        <v>143.276</v>
      </c>
      <c r="E789" s="8" t="s">
        <v>730</v>
      </c>
    </row>
    <row r="790" customFormat="false" ht="14.25" hidden="false" customHeight="false" outlineLevel="0" collapsed="false">
      <c r="A790" s="60" t="s">
        <v>755</v>
      </c>
      <c r="B790" s="8" t="n">
        <v>8.5</v>
      </c>
      <c r="C790" s="10" t="n">
        <v>8.428</v>
      </c>
      <c r="D790" s="7" t="n">
        <f aca="false">SUM(B790*C790)</f>
        <v>71.638</v>
      </c>
      <c r="E790" s="8" t="s">
        <v>730</v>
      </c>
    </row>
    <row r="791" customFormat="false" ht="14.25" hidden="false" customHeight="false" outlineLevel="0" collapsed="false">
      <c r="A791" s="60" t="s">
        <v>756</v>
      </c>
      <c r="B791" s="8" t="n">
        <v>85</v>
      </c>
      <c r="C791" s="10" t="n">
        <v>8.428</v>
      </c>
      <c r="D791" s="7" t="n">
        <f aca="false">SUM(B791*C791)</f>
        <v>716.38</v>
      </c>
      <c r="E791" s="8" t="s">
        <v>730</v>
      </c>
    </row>
    <row r="792" customFormat="false" ht="14.25" hidden="false" customHeight="false" outlineLevel="0" collapsed="false">
      <c r="A792" s="60" t="s">
        <v>757</v>
      </c>
      <c r="B792" s="8" t="n">
        <v>25.5</v>
      </c>
      <c r="C792" s="10" t="n">
        <v>8.428</v>
      </c>
      <c r="D792" s="7" t="n">
        <f aca="false">SUM(B792*C792)</f>
        <v>214.914</v>
      </c>
      <c r="E792" s="8" t="s">
        <v>730</v>
      </c>
    </row>
    <row r="793" customFormat="false" ht="14.25" hidden="false" customHeight="false" outlineLevel="0" collapsed="false">
      <c r="A793" s="60" t="s">
        <v>62</v>
      </c>
      <c r="B793" s="8" t="n">
        <v>38</v>
      </c>
      <c r="C793" s="10" t="n">
        <v>8.428</v>
      </c>
      <c r="D793" s="7" t="n">
        <f aca="false">SUM(B793*C793)</f>
        <v>320.264</v>
      </c>
      <c r="E793" s="8" t="s">
        <v>730</v>
      </c>
    </row>
    <row r="794" customFormat="false" ht="14.25" hidden="false" customHeight="false" outlineLevel="0" collapsed="false">
      <c r="A794" s="60" t="s">
        <v>758</v>
      </c>
      <c r="B794" s="8" t="n">
        <v>19.5</v>
      </c>
      <c r="C794" s="10" t="n">
        <v>8.428</v>
      </c>
      <c r="D794" s="7" t="n">
        <f aca="false">SUM(B794*C794)</f>
        <v>164.346</v>
      </c>
      <c r="E794" s="8" t="s">
        <v>730</v>
      </c>
    </row>
    <row r="795" customFormat="false" ht="14.25" hidden="false" customHeight="false" outlineLevel="0" collapsed="false">
      <c r="A795" s="60" t="s">
        <v>759</v>
      </c>
      <c r="B795" s="8" t="n">
        <v>48.5</v>
      </c>
      <c r="C795" s="10" t="n">
        <v>8.428</v>
      </c>
      <c r="D795" s="7" t="n">
        <f aca="false">SUM(B795*C795)</f>
        <v>408.758</v>
      </c>
      <c r="E795" s="8" t="s">
        <v>730</v>
      </c>
    </row>
    <row r="796" customFormat="false" ht="14.25" hidden="false" customHeight="false" outlineLevel="0" collapsed="false">
      <c r="A796" s="60" t="s">
        <v>760</v>
      </c>
      <c r="B796" s="8" t="n">
        <v>68</v>
      </c>
      <c r="C796" s="10" t="n">
        <v>8.428</v>
      </c>
      <c r="D796" s="7" t="n">
        <f aca="false">SUM(B796*C796)</f>
        <v>573.104</v>
      </c>
      <c r="E796" s="8" t="s">
        <v>730</v>
      </c>
    </row>
    <row r="797" customFormat="false" ht="14.25" hidden="false" customHeight="false" outlineLevel="0" collapsed="false">
      <c r="A797" s="8" t="s">
        <v>761</v>
      </c>
      <c r="B797" s="8" t="n">
        <v>61.5</v>
      </c>
      <c r="C797" s="10" t="n">
        <v>8.428</v>
      </c>
      <c r="D797" s="7" t="n">
        <f aca="false">SUM(B797*C797)</f>
        <v>518.322</v>
      </c>
      <c r="E797" s="8" t="s">
        <v>730</v>
      </c>
    </row>
    <row r="798" customFormat="false" ht="14.25" hidden="false" customHeight="false" outlineLevel="0" collapsed="false">
      <c r="A798" s="60" t="s">
        <v>762</v>
      </c>
      <c r="B798" s="8" t="n">
        <v>46.5</v>
      </c>
      <c r="C798" s="10" t="n">
        <v>8.428</v>
      </c>
      <c r="D798" s="7" t="n">
        <f aca="false">SUM(B798*C798)</f>
        <v>391.902</v>
      </c>
      <c r="E798" s="8" t="s">
        <v>730</v>
      </c>
    </row>
    <row r="799" customFormat="false" ht="14.25" hidden="false" customHeight="false" outlineLevel="0" collapsed="false">
      <c r="A799" s="60" t="s">
        <v>763</v>
      </c>
      <c r="B799" s="8" t="n">
        <v>4</v>
      </c>
      <c r="C799" s="10" t="n">
        <v>8.428</v>
      </c>
      <c r="D799" s="7" t="n">
        <f aca="false">SUM(B799*C799)</f>
        <v>33.712</v>
      </c>
      <c r="E799" s="8" t="s">
        <v>730</v>
      </c>
    </row>
    <row r="800" customFormat="false" ht="14.25" hidden="false" customHeight="false" outlineLevel="0" collapsed="false">
      <c r="A800" s="60" t="s">
        <v>764</v>
      </c>
      <c r="B800" s="8" t="n">
        <v>38</v>
      </c>
      <c r="C800" s="10" t="n">
        <v>8.428</v>
      </c>
      <c r="D800" s="7" t="n">
        <f aca="false">SUM(B800*C800)</f>
        <v>320.264</v>
      </c>
      <c r="E800" s="8" t="s">
        <v>730</v>
      </c>
    </row>
    <row r="801" customFormat="false" ht="14.25" hidden="false" customHeight="false" outlineLevel="0" collapsed="false">
      <c r="A801" s="8" t="s">
        <v>765</v>
      </c>
      <c r="B801" s="8" t="n">
        <v>26</v>
      </c>
      <c r="C801" s="10" t="n">
        <v>8.428</v>
      </c>
      <c r="D801" s="7" t="n">
        <f aca="false">SUM(B801*C801)</f>
        <v>219.128</v>
      </c>
      <c r="E801" s="8" t="s">
        <v>730</v>
      </c>
    </row>
    <row r="802" customFormat="false" ht="14.25" hidden="false" customHeight="false" outlineLevel="0" collapsed="false">
      <c r="A802" s="60" t="s">
        <v>766</v>
      </c>
      <c r="B802" s="8" t="n">
        <v>34</v>
      </c>
      <c r="C802" s="10" t="n">
        <v>8.428</v>
      </c>
      <c r="D802" s="7" t="n">
        <f aca="false">SUM(B802*C802)</f>
        <v>286.552</v>
      </c>
      <c r="E802" s="8" t="s">
        <v>730</v>
      </c>
    </row>
    <row r="803" customFormat="false" ht="14.25" hidden="false" customHeight="false" outlineLevel="0" collapsed="false">
      <c r="A803" s="8" t="s">
        <v>767</v>
      </c>
      <c r="B803" s="8" t="n">
        <v>7</v>
      </c>
      <c r="C803" s="10" t="n">
        <v>8.428</v>
      </c>
      <c r="D803" s="7" t="n">
        <f aca="false">SUM(B803*C803)</f>
        <v>58.996</v>
      </c>
      <c r="E803" s="8" t="s">
        <v>730</v>
      </c>
    </row>
    <row r="804" customFormat="false" ht="14.25" hidden="false" customHeight="false" outlineLevel="0" collapsed="false">
      <c r="A804" s="8" t="s">
        <v>768</v>
      </c>
      <c r="B804" s="8" t="n">
        <v>25.5</v>
      </c>
      <c r="C804" s="10" t="n">
        <v>8.428</v>
      </c>
      <c r="D804" s="7" t="n">
        <f aca="false">SUM(B804*C804)</f>
        <v>214.914</v>
      </c>
      <c r="E804" s="8" t="s">
        <v>730</v>
      </c>
    </row>
    <row r="805" customFormat="false" ht="14.25" hidden="false" customHeight="false" outlineLevel="0" collapsed="false">
      <c r="A805" s="60" t="s">
        <v>769</v>
      </c>
      <c r="B805" s="8" t="n">
        <v>17</v>
      </c>
      <c r="C805" s="10" t="n">
        <v>8.428</v>
      </c>
      <c r="D805" s="7" t="n">
        <f aca="false">SUM(B805*C805)</f>
        <v>143.276</v>
      </c>
      <c r="E805" s="8" t="s">
        <v>730</v>
      </c>
    </row>
    <row r="806" customFormat="false" ht="14.25" hidden="false" customHeight="false" outlineLevel="0" collapsed="false">
      <c r="A806" s="60" t="s">
        <v>770</v>
      </c>
      <c r="B806" s="8" t="n">
        <v>34</v>
      </c>
      <c r="C806" s="10" t="n">
        <v>8.428</v>
      </c>
      <c r="D806" s="7" t="n">
        <f aca="false">SUM(B806*C806)</f>
        <v>286.552</v>
      </c>
      <c r="E806" s="8" t="s">
        <v>730</v>
      </c>
    </row>
    <row r="807" customFormat="false" ht="14.25" hidden="false" customHeight="false" outlineLevel="0" collapsed="false">
      <c r="A807" s="8" t="s">
        <v>671</v>
      </c>
      <c r="B807" s="8" t="n">
        <v>70</v>
      </c>
      <c r="C807" s="10" t="n">
        <v>8.428</v>
      </c>
      <c r="D807" s="7" t="n">
        <f aca="false">SUM(B807*C807)</f>
        <v>589.96</v>
      </c>
      <c r="E807" s="8" t="s">
        <v>730</v>
      </c>
    </row>
    <row r="808" customFormat="false" ht="14.25" hidden="false" customHeight="false" outlineLevel="0" collapsed="false">
      <c r="A808" s="60" t="s">
        <v>771</v>
      </c>
      <c r="B808" s="8" t="n">
        <v>8.5</v>
      </c>
      <c r="C808" s="10" t="n">
        <v>8.428</v>
      </c>
      <c r="D808" s="7" t="n">
        <f aca="false">SUM(B808*C808)</f>
        <v>71.638</v>
      </c>
      <c r="E808" s="8" t="s">
        <v>730</v>
      </c>
    </row>
    <row r="809" customFormat="false" ht="14.25" hidden="false" customHeight="false" outlineLevel="0" collapsed="false">
      <c r="A809" s="8" t="s">
        <v>772</v>
      </c>
      <c r="B809" s="8" t="n">
        <v>34</v>
      </c>
      <c r="C809" s="10" t="n">
        <v>8.428</v>
      </c>
      <c r="D809" s="7" t="n">
        <f aca="false">SUM(B809*C809)</f>
        <v>286.552</v>
      </c>
      <c r="E809" s="8" t="s">
        <v>730</v>
      </c>
    </row>
    <row r="810" customFormat="false" ht="14.25" hidden="false" customHeight="false" outlineLevel="0" collapsed="false">
      <c r="A810" s="60" t="s">
        <v>773</v>
      </c>
      <c r="B810" s="8" t="n">
        <v>26</v>
      </c>
      <c r="C810" s="10" t="n">
        <v>8.428</v>
      </c>
      <c r="D810" s="7" t="n">
        <f aca="false">SUM(B810*C810)</f>
        <v>219.128</v>
      </c>
      <c r="E810" s="8" t="s">
        <v>730</v>
      </c>
    </row>
    <row r="811" customFormat="false" ht="14.25" hidden="false" customHeight="false" outlineLevel="0" collapsed="false">
      <c r="A811" s="60" t="s">
        <v>774</v>
      </c>
      <c r="B811" s="8" t="n">
        <v>264.5</v>
      </c>
      <c r="C811" s="10" t="n">
        <v>8.428</v>
      </c>
      <c r="D811" s="7" t="n">
        <f aca="false">SUM(B811*C811)</f>
        <v>2229.206</v>
      </c>
      <c r="E811" s="8" t="s">
        <v>730</v>
      </c>
    </row>
    <row r="812" customFormat="false" ht="14.25" hidden="false" customHeight="false" outlineLevel="0" collapsed="false">
      <c r="A812" s="8" t="s">
        <v>775</v>
      </c>
      <c r="B812" s="8" t="n">
        <v>72.5</v>
      </c>
      <c r="C812" s="10" t="n">
        <v>8.428</v>
      </c>
      <c r="D812" s="7" t="n">
        <f aca="false">SUM(B812*C812)</f>
        <v>611.03</v>
      </c>
      <c r="E812" s="8" t="s">
        <v>730</v>
      </c>
    </row>
    <row r="813" customFormat="false" ht="14.25" hidden="false" customHeight="false" outlineLevel="0" collapsed="false">
      <c r="A813" s="8" t="s">
        <v>776</v>
      </c>
      <c r="B813" s="8" t="n">
        <v>57.5</v>
      </c>
      <c r="C813" s="10" t="n">
        <v>8.428</v>
      </c>
      <c r="D813" s="7" t="n">
        <f aca="false">SUM(B813*C813)</f>
        <v>484.61</v>
      </c>
      <c r="E813" s="8" t="s">
        <v>730</v>
      </c>
    </row>
    <row r="814" customFormat="false" ht="14.25" hidden="false" customHeight="false" outlineLevel="0" collapsed="false">
      <c r="A814" s="60" t="s">
        <v>777</v>
      </c>
      <c r="B814" s="8" t="n">
        <v>19.5</v>
      </c>
      <c r="C814" s="10" t="n">
        <v>8.428</v>
      </c>
      <c r="D814" s="7" t="n">
        <f aca="false">SUM(B814*C814)</f>
        <v>164.346</v>
      </c>
      <c r="E814" s="8" t="s">
        <v>730</v>
      </c>
    </row>
    <row r="815" customFormat="false" ht="14.25" hidden="false" customHeight="false" outlineLevel="0" collapsed="false">
      <c r="A815" s="60" t="s">
        <v>778</v>
      </c>
      <c r="B815" s="8" t="n">
        <v>42.5</v>
      </c>
      <c r="C815" s="10" t="n">
        <v>8.428</v>
      </c>
      <c r="D815" s="7" t="n">
        <f aca="false">SUM(B815*C815)</f>
        <v>358.19</v>
      </c>
      <c r="E815" s="8" t="s">
        <v>730</v>
      </c>
    </row>
    <row r="816" customFormat="false" ht="14.25" hidden="false" customHeight="false" outlineLevel="0" collapsed="false">
      <c r="A816" s="60" t="s">
        <v>779</v>
      </c>
      <c r="B816" s="8" t="n">
        <v>42.5</v>
      </c>
      <c r="C816" s="10" t="n">
        <v>8.428</v>
      </c>
      <c r="D816" s="7" t="n">
        <f aca="false">SUM(B816*C816)</f>
        <v>358.19</v>
      </c>
      <c r="E816" s="8" t="s">
        <v>730</v>
      </c>
    </row>
    <row r="817" customFormat="false" ht="14.25" hidden="false" customHeight="false" outlineLevel="0" collapsed="false">
      <c r="A817" s="8" t="s">
        <v>780</v>
      </c>
      <c r="B817" s="8" t="n">
        <v>37.5</v>
      </c>
      <c r="C817" s="10" t="n">
        <v>8.428</v>
      </c>
      <c r="D817" s="7" t="n">
        <f aca="false">SUM(B817*C817)</f>
        <v>316.05</v>
      </c>
      <c r="E817" s="8" t="s">
        <v>730</v>
      </c>
    </row>
    <row r="818" customFormat="false" ht="14.25" hidden="false" customHeight="false" outlineLevel="0" collapsed="false">
      <c r="A818" s="60" t="s">
        <v>781</v>
      </c>
      <c r="B818" s="8" t="n">
        <v>29</v>
      </c>
      <c r="C818" s="10" t="n">
        <v>8.428</v>
      </c>
      <c r="D818" s="7" t="n">
        <f aca="false">SUM(B818*C818)</f>
        <v>244.412</v>
      </c>
      <c r="E818" s="8" t="s">
        <v>730</v>
      </c>
    </row>
    <row r="819" customFormat="false" ht="14.25" hidden="false" customHeight="false" outlineLevel="0" collapsed="false">
      <c r="A819" s="8" t="s">
        <v>782</v>
      </c>
      <c r="B819" s="8" t="n">
        <v>28</v>
      </c>
      <c r="C819" s="10" t="n">
        <v>8.428</v>
      </c>
      <c r="D819" s="7" t="n">
        <f aca="false">SUM(B819*C819)</f>
        <v>235.984</v>
      </c>
      <c r="E819" s="8" t="s">
        <v>730</v>
      </c>
    </row>
    <row r="820" customFormat="false" ht="14.25" hidden="false" customHeight="false" outlineLevel="0" collapsed="false">
      <c r="A820" s="8" t="s">
        <v>783</v>
      </c>
      <c r="B820" s="8" t="n">
        <v>32.5</v>
      </c>
      <c r="C820" s="10" t="n">
        <v>8.428</v>
      </c>
      <c r="D820" s="7" t="n">
        <f aca="false">SUM(B820*C820)</f>
        <v>273.91</v>
      </c>
      <c r="E820" s="8" t="s">
        <v>730</v>
      </c>
    </row>
    <row r="821" customFormat="false" ht="14.25" hidden="false" customHeight="false" outlineLevel="0" collapsed="false">
      <c r="A821" s="60" t="s">
        <v>784</v>
      </c>
      <c r="B821" s="8" t="n">
        <v>30.5</v>
      </c>
      <c r="C821" s="10" t="n">
        <v>8.428</v>
      </c>
      <c r="D821" s="7" t="n">
        <f aca="false">SUM(B821*C821)</f>
        <v>257.054</v>
      </c>
      <c r="E821" s="8" t="s">
        <v>730</v>
      </c>
    </row>
    <row r="822" customFormat="false" ht="14.25" hidden="false" customHeight="false" outlineLevel="0" collapsed="false">
      <c r="A822" s="8" t="s">
        <v>785</v>
      </c>
      <c r="B822" s="8" t="n">
        <v>49</v>
      </c>
      <c r="C822" s="10" t="n">
        <v>8.428</v>
      </c>
      <c r="D822" s="7" t="n">
        <f aca="false">SUM(B822*C822)</f>
        <v>412.972</v>
      </c>
      <c r="E822" s="8" t="s">
        <v>730</v>
      </c>
    </row>
    <row r="823" customFormat="false" ht="14.25" hidden="false" customHeight="false" outlineLevel="0" collapsed="false">
      <c r="A823" s="8" t="s">
        <v>101</v>
      </c>
      <c r="B823" s="8" t="n">
        <v>2</v>
      </c>
      <c r="C823" s="10" t="n">
        <v>8.428</v>
      </c>
      <c r="D823" s="7" t="n">
        <f aca="false">SUM(B823*C823)</f>
        <v>16.856</v>
      </c>
      <c r="E823" s="8" t="s">
        <v>730</v>
      </c>
    </row>
    <row r="824" customFormat="false" ht="14.25" hidden="false" customHeight="false" outlineLevel="0" collapsed="false">
      <c r="A824" s="8" t="s">
        <v>674</v>
      </c>
      <c r="B824" s="8" t="n">
        <v>25</v>
      </c>
      <c r="C824" s="10" t="n">
        <v>8.428</v>
      </c>
      <c r="D824" s="7" t="n">
        <f aca="false">SUM(B824*C824)</f>
        <v>210.7</v>
      </c>
      <c r="E824" s="8" t="s">
        <v>730</v>
      </c>
    </row>
    <row r="825" customFormat="false" ht="14.25" hidden="false" customHeight="false" outlineLevel="0" collapsed="false">
      <c r="A825" s="62" t="s">
        <v>786</v>
      </c>
      <c r="B825" s="8" t="n">
        <v>46.5</v>
      </c>
      <c r="C825" s="10" t="n">
        <v>8.428</v>
      </c>
      <c r="D825" s="7" t="n">
        <f aca="false">SUM(B825*C825)</f>
        <v>391.902</v>
      </c>
      <c r="E825" s="8" t="s">
        <v>730</v>
      </c>
    </row>
    <row r="826" customFormat="false" ht="14.25" hidden="false" customHeight="false" outlineLevel="0" collapsed="false">
      <c r="A826" s="8" t="s">
        <v>787</v>
      </c>
      <c r="B826" s="8" t="n">
        <v>42.5</v>
      </c>
      <c r="C826" s="10" t="n">
        <v>8.428</v>
      </c>
      <c r="D826" s="7" t="n">
        <f aca="false">SUM(B826*C826)</f>
        <v>358.19</v>
      </c>
      <c r="E826" s="8" t="s">
        <v>730</v>
      </c>
    </row>
    <row r="827" customFormat="false" ht="14.25" hidden="false" customHeight="false" outlineLevel="0" collapsed="false">
      <c r="A827" s="60" t="s">
        <v>788</v>
      </c>
      <c r="B827" s="8" t="n">
        <v>277.5</v>
      </c>
      <c r="C827" s="10" t="n">
        <v>8.428</v>
      </c>
      <c r="D827" s="7" t="n">
        <f aca="false">SUM(B827*C827)</f>
        <v>2338.77</v>
      </c>
      <c r="E827" s="8" t="s">
        <v>730</v>
      </c>
    </row>
    <row r="828" customFormat="false" ht="14.25" hidden="false" customHeight="false" outlineLevel="0" collapsed="false">
      <c r="A828" s="8" t="s">
        <v>789</v>
      </c>
      <c r="B828" s="8" t="n">
        <v>53</v>
      </c>
      <c r="C828" s="10" t="n">
        <v>8.428</v>
      </c>
      <c r="D828" s="7" t="n">
        <f aca="false">SUM(B828*C828)</f>
        <v>446.684</v>
      </c>
      <c r="E828" s="8" t="s">
        <v>730</v>
      </c>
    </row>
    <row r="829" customFormat="false" ht="14.25" hidden="false" customHeight="false" outlineLevel="0" collapsed="false">
      <c r="A829" s="8" t="s">
        <v>790</v>
      </c>
      <c r="B829" s="8" t="n">
        <v>2</v>
      </c>
      <c r="C829" s="10" t="n">
        <v>8.428</v>
      </c>
      <c r="D829" s="7" t="n">
        <f aca="false">SUM(B829*C829)</f>
        <v>16.856</v>
      </c>
      <c r="E829" s="8" t="s">
        <v>730</v>
      </c>
    </row>
    <row r="830" customFormat="false" ht="14.25" hidden="false" customHeight="false" outlineLevel="0" collapsed="false">
      <c r="A830" s="60" t="s">
        <v>791</v>
      </c>
      <c r="B830" s="8" t="n">
        <v>104.5</v>
      </c>
      <c r="C830" s="10" t="n">
        <v>8.428</v>
      </c>
      <c r="D830" s="7" t="n">
        <f aca="false">SUM(B830*C830)</f>
        <v>880.726</v>
      </c>
      <c r="E830" s="8" t="s">
        <v>730</v>
      </c>
    </row>
    <row r="831" customFormat="false" ht="14.25" hidden="false" customHeight="false" outlineLevel="0" collapsed="false">
      <c r="A831" s="8" t="s">
        <v>792</v>
      </c>
      <c r="B831" s="8" t="n">
        <v>59</v>
      </c>
      <c r="C831" s="10" t="n">
        <v>8.428</v>
      </c>
      <c r="D831" s="7" t="n">
        <f aca="false">SUM(B831*C831)</f>
        <v>497.252</v>
      </c>
      <c r="E831" s="8" t="s">
        <v>730</v>
      </c>
    </row>
    <row r="832" customFormat="false" ht="14.25" hidden="false" customHeight="false" outlineLevel="0" collapsed="false">
      <c r="A832" s="60" t="s">
        <v>793</v>
      </c>
      <c r="B832" s="8" t="n">
        <v>102.5</v>
      </c>
      <c r="C832" s="10" t="n">
        <v>8.428</v>
      </c>
      <c r="D832" s="7" t="n">
        <f aca="false">SUM(B832*C832)</f>
        <v>863.87</v>
      </c>
      <c r="E832" s="8" t="s">
        <v>730</v>
      </c>
    </row>
    <row r="833" customFormat="false" ht="14.25" hidden="false" customHeight="false" outlineLevel="0" collapsed="false">
      <c r="A833" s="60" t="s">
        <v>794</v>
      </c>
      <c r="B833" s="8" t="n">
        <v>53</v>
      </c>
      <c r="C833" s="10" t="n">
        <v>8.428</v>
      </c>
      <c r="D833" s="7" t="n">
        <f aca="false">SUM(B833*C833)</f>
        <v>446.684</v>
      </c>
      <c r="E833" s="8" t="s">
        <v>730</v>
      </c>
    </row>
    <row r="834" customFormat="false" ht="14.25" hidden="false" customHeight="false" outlineLevel="0" collapsed="false">
      <c r="A834" s="60" t="s">
        <v>795</v>
      </c>
      <c r="B834" s="8" t="n">
        <v>25.5</v>
      </c>
      <c r="C834" s="10" t="n">
        <v>8.428</v>
      </c>
      <c r="D834" s="7" t="n">
        <f aca="false">SUM(B834*C834)</f>
        <v>214.914</v>
      </c>
      <c r="E834" s="8" t="s">
        <v>730</v>
      </c>
    </row>
    <row r="835" customFormat="false" ht="14.25" hidden="false" customHeight="false" outlineLevel="0" collapsed="false">
      <c r="A835" s="60" t="s">
        <v>796</v>
      </c>
      <c r="B835" s="8" t="n">
        <v>22</v>
      </c>
      <c r="C835" s="10" t="n">
        <v>8.428</v>
      </c>
      <c r="D835" s="7" t="n">
        <f aca="false">SUM(B835*C835)</f>
        <v>185.416</v>
      </c>
      <c r="E835" s="8" t="s">
        <v>730</v>
      </c>
    </row>
    <row r="836" customFormat="false" ht="14.25" hidden="false" customHeight="false" outlineLevel="0" collapsed="false">
      <c r="A836" s="60" t="s">
        <v>797</v>
      </c>
      <c r="B836" s="8" t="n">
        <v>12.5</v>
      </c>
      <c r="C836" s="10" t="n">
        <v>8.428</v>
      </c>
      <c r="D836" s="7" t="n">
        <f aca="false">SUM(B836*C836)</f>
        <v>105.35</v>
      </c>
      <c r="E836" s="8" t="s">
        <v>730</v>
      </c>
    </row>
    <row r="837" customFormat="false" ht="14.25" hidden="false" customHeight="false" outlineLevel="0" collapsed="false">
      <c r="A837" s="60" t="s">
        <v>798</v>
      </c>
      <c r="B837" s="8" t="n">
        <v>65.5</v>
      </c>
      <c r="C837" s="10" t="n">
        <v>8.428</v>
      </c>
      <c r="D837" s="7" t="n">
        <f aca="false">SUM(B837*C837)</f>
        <v>552.034</v>
      </c>
      <c r="E837" s="8" t="s">
        <v>730</v>
      </c>
    </row>
    <row r="838" customFormat="false" ht="14.25" hidden="false" customHeight="false" outlineLevel="0" collapsed="false">
      <c r="A838" s="60" t="s">
        <v>799</v>
      </c>
      <c r="B838" s="8" t="n">
        <v>51.5</v>
      </c>
      <c r="C838" s="10" t="n">
        <v>8.428</v>
      </c>
      <c r="D838" s="7" t="n">
        <f aca="false">SUM(B838*C838)</f>
        <v>434.042</v>
      </c>
      <c r="E838" s="8" t="s">
        <v>730</v>
      </c>
    </row>
    <row r="839" customFormat="false" ht="14.25" hidden="false" customHeight="false" outlineLevel="0" collapsed="false">
      <c r="A839" s="60" t="s">
        <v>800</v>
      </c>
      <c r="B839" s="8" t="n">
        <v>72</v>
      </c>
      <c r="C839" s="10" t="n">
        <v>8.428</v>
      </c>
      <c r="D839" s="7" t="n">
        <f aca="false">SUM(B839*C839)</f>
        <v>606.816</v>
      </c>
      <c r="E839" s="8" t="s">
        <v>730</v>
      </c>
    </row>
    <row r="840" customFormat="false" ht="14.25" hidden="false" customHeight="false" outlineLevel="0" collapsed="false">
      <c r="A840" s="60" t="s">
        <v>801</v>
      </c>
      <c r="B840" s="8" t="n">
        <v>110</v>
      </c>
      <c r="C840" s="10" t="n">
        <v>8.428</v>
      </c>
      <c r="D840" s="7" t="n">
        <f aca="false">SUM(B840*C840)</f>
        <v>927.08</v>
      </c>
      <c r="E840" s="8" t="s">
        <v>730</v>
      </c>
    </row>
    <row r="841" customFormat="false" ht="14.25" hidden="false" customHeight="false" outlineLevel="0" collapsed="false">
      <c r="A841" s="60" t="s">
        <v>802</v>
      </c>
      <c r="B841" s="8" t="n">
        <v>136</v>
      </c>
      <c r="C841" s="10" t="n">
        <v>8.428</v>
      </c>
      <c r="D841" s="7" t="n">
        <f aca="false">SUM(B841*C841)</f>
        <v>1146.208</v>
      </c>
      <c r="E841" s="8" t="s">
        <v>730</v>
      </c>
    </row>
    <row r="842" customFormat="false" ht="14.25" hidden="false" customHeight="false" outlineLevel="0" collapsed="false">
      <c r="A842" s="60" t="s">
        <v>803</v>
      </c>
      <c r="B842" s="8" t="n">
        <v>61.5</v>
      </c>
      <c r="C842" s="10" t="n">
        <v>8.428</v>
      </c>
      <c r="D842" s="7" t="n">
        <f aca="false">SUM(B842*C842)</f>
        <v>518.322</v>
      </c>
      <c r="E842" s="8" t="s">
        <v>730</v>
      </c>
    </row>
    <row r="843" customFormat="false" ht="14.25" hidden="false" customHeight="false" outlineLevel="0" collapsed="false">
      <c r="A843" s="8" t="s">
        <v>804</v>
      </c>
      <c r="B843" s="8" t="n">
        <v>38.5</v>
      </c>
      <c r="C843" s="10" t="n">
        <v>8.428</v>
      </c>
      <c r="D843" s="7" t="n">
        <f aca="false">SUM(B843*C843)</f>
        <v>324.478</v>
      </c>
      <c r="E843" s="8" t="s">
        <v>730</v>
      </c>
    </row>
    <row r="844" customFormat="false" ht="14.25" hidden="false" customHeight="false" outlineLevel="0" collapsed="false">
      <c r="A844" s="60" t="s">
        <v>805</v>
      </c>
      <c r="B844" s="8" t="n">
        <v>44</v>
      </c>
      <c r="C844" s="10" t="n">
        <v>8.428</v>
      </c>
      <c r="D844" s="7" t="n">
        <f aca="false">SUM(B844*C844)</f>
        <v>370.832</v>
      </c>
      <c r="E844" s="8" t="s">
        <v>730</v>
      </c>
    </row>
    <row r="845" customFormat="false" ht="14.25" hidden="false" customHeight="false" outlineLevel="0" collapsed="false">
      <c r="A845" s="8" t="s">
        <v>806</v>
      </c>
      <c r="B845" s="8" t="n">
        <v>12</v>
      </c>
      <c r="C845" s="10" t="n">
        <v>8.428</v>
      </c>
      <c r="D845" s="7" t="n">
        <f aca="false">SUM(B845*C845)</f>
        <v>101.136</v>
      </c>
      <c r="E845" s="8" t="s">
        <v>730</v>
      </c>
    </row>
    <row r="846" customFormat="false" ht="14.25" hidden="false" customHeight="false" outlineLevel="0" collapsed="false">
      <c r="A846" s="8" t="s">
        <v>807</v>
      </c>
      <c r="B846" s="8" t="n">
        <v>4</v>
      </c>
      <c r="C846" s="10" t="n">
        <v>8.428</v>
      </c>
      <c r="D846" s="7" t="n">
        <f aca="false">SUM(B846*C846)</f>
        <v>33.712</v>
      </c>
      <c r="E846" s="8" t="s">
        <v>730</v>
      </c>
    </row>
    <row r="847" customFormat="false" ht="14.25" hidden="false" customHeight="false" outlineLevel="0" collapsed="false">
      <c r="A847" s="8" t="s">
        <v>808</v>
      </c>
      <c r="B847" s="8" t="n">
        <v>74</v>
      </c>
      <c r="C847" s="10" t="n">
        <v>8.428</v>
      </c>
      <c r="D847" s="7" t="n">
        <f aca="false">SUM(B847*C847)</f>
        <v>623.672</v>
      </c>
      <c r="E847" s="8" t="s">
        <v>730</v>
      </c>
    </row>
    <row r="848" customFormat="false" ht="14.25" hidden="false" customHeight="false" outlineLevel="0" collapsed="false">
      <c r="A848" s="8" t="s">
        <v>809</v>
      </c>
      <c r="B848" s="8" t="n">
        <v>56.5</v>
      </c>
      <c r="C848" s="10" t="n">
        <v>8.428</v>
      </c>
      <c r="D848" s="7" t="n">
        <f aca="false">SUM(B848*C848)</f>
        <v>476.182</v>
      </c>
      <c r="E848" s="8" t="s">
        <v>730</v>
      </c>
    </row>
    <row r="849" customFormat="false" ht="14.25" hidden="false" customHeight="false" outlineLevel="0" collapsed="false">
      <c r="A849" s="60" t="s">
        <v>810</v>
      </c>
      <c r="B849" s="8" t="n">
        <v>8.5</v>
      </c>
      <c r="C849" s="10" t="n">
        <v>8.428</v>
      </c>
      <c r="D849" s="7" t="n">
        <f aca="false">SUM(B849*C849)</f>
        <v>71.638</v>
      </c>
      <c r="E849" s="8" t="s">
        <v>730</v>
      </c>
    </row>
    <row r="850" customFormat="false" ht="14.25" hidden="false" customHeight="false" outlineLevel="0" collapsed="false">
      <c r="A850" s="8" t="s">
        <v>811</v>
      </c>
      <c r="B850" s="8" t="n">
        <v>61</v>
      </c>
      <c r="C850" s="10" t="n">
        <v>8.428</v>
      </c>
      <c r="D850" s="7" t="n">
        <f aca="false">SUM(B850*C850)</f>
        <v>514.108</v>
      </c>
      <c r="E850" s="8" t="s">
        <v>730</v>
      </c>
    </row>
    <row r="851" customFormat="false" ht="14.25" hidden="false" customHeight="false" outlineLevel="0" collapsed="false">
      <c r="A851" s="60" t="s">
        <v>812</v>
      </c>
      <c r="B851" s="8" t="n">
        <v>39</v>
      </c>
      <c r="C851" s="10" t="n">
        <v>8.428</v>
      </c>
      <c r="D851" s="7" t="n">
        <f aca="false">SUM(B851*C851)</f>
        <v>328.692</v>
      </c>
      <c r="E851" s="8" t="s">
        <v>730</v>
      </c>
    </row>
    <row r="852" customFormat="false" ht="14.25" hidden="false" customHeight="false" outlineLevel="0" collapsed="false">
      <c r="A852" s="60" t="s">
        <v>813</v>
      </c>
      <c r="B852" s="8" t="n">
        <v>34</v>
      </c>
      <c r="C852" s="10" t="n">
        <v>8.428</v>
      </c>
      <c r="D852" s="7" t="n">
        <f aca="false">SUM(B852*C852)</f>
        <v>286.552</v>
      </c>
      <c r="E852" s="8" t="s">
        <v>730</v>
      </c>
    </row>
    <row r="853" customFormat="false" ht="14.25" hidden="false" customHeight="false" outlineLevel="0" collapsed="false">
      <c r="A853" s="60" t="s">
        <v>814</v>
      </c>
      <c r="B853" s="8" t="n">
        <v>55.5</v>
      </c>
      <c r="C853" s="10" t="n">
        <v>8.428</v>
      </c>
      <c r="D853" s="7" t="n">
        <f aca="false">SUM(B853*C853)</f>
        <v>467.754</v>
      </c>
      <c r="E853" s="8" t="s">
        <v>730</v>
      </c>
    </row>
    <row r="854" customFormat="false" ht="14.25" hidden="false" customHeight="false" outlineLevel="0" collapsed="false">
      <c r="A854" s="60" t="s">
        <v>815</v>
      </c>
      <c r="B854" s="8" t="n">
        <v>61</v>
      </c>
      <c r="C854" s="10" t="n">
        <v>8.428</v>
      </c>
      <c r="D854" s="7" t="n">
        <f aca="false">SUM(B854*C854)</f>
        <v>514.108</v>
      </c>
      <c r="E854" s="8" t="s">
        <v>730</v>
      </c>
    </row>
    <row r="855" customFormat="false" ht="14.25" hidden="false" customHeight="false" outlineLevel="0" collapsed="false">
      <c r="A855" s="60" t="s">
        <v>816</v>
      </c>
      <c r="B855" s="8" t="n">
        <v>30</v>
      </c>
      <c r="C855" s="10" t="n">
        <v>8.428</v>
      </c>
      <c r="D855" s="7" t="n">
        <f aca="false">SUM(B855*C855)</f>
        <v>252.84</v>
      </c>
      <c r="E855" s="8" t="s">
        <v>730</v>
      </c>
    </row>
    <row r="856" customFormat="false" ht="14.25" hidden="false" customHeight="false" outlineLevel="0" collapsed="false">
      <c r="A856" s="62" t="s">
        <v>817</v>
      </c>
      <c r="B856" s="8" t="n">
        <v>86</v>
      </c>
      <c r="C856" s="10" t="n">
        <v>8.428</v>
      </c>
      <c r="D856" s="7" t="n">
        <f aca="false">SUM(B856*C856)</f>
        <v>724.808</v>
      </c>
      <c r="E856" s="8" t="s">
        <v>730</v>
      </c>
    </row>
    <row r="857" customFormat="false" ht="14.25" hidden="false" customHeight="false" outlineLevel="0" collapsed="false">
      <c r="A857" s="60" t="s">
        <v>818</v>
      </c>
      <c r="B857" s="8" t="n">
        <v>25.5</v>
      </c>
      <c r="C857" s="10" t="n">
        <v>8.428</v>
      </c>
      <c r="D857" s="7" t="n">
        <f aca="false">SUM(B857*C857)</f>
        <v>214.914</v>
      </c>
      <c r="E857" s="8" t="s">
        <v>730</v>
      </c>
    </row>
    <row r="858" customFormat="false" ht="14.25" hidden="false" customHeight="false" outlineLevel="0" collapsed="false">
      <c r="A858" s="60" t="s">
        <v>819</v>
      </c>
      <c r="B858" s="8" t="n">
        <v>30</v>
      </c>
      <c r="C858" s="10" t="n">
        <v>8.428</v>
      </c>
      <c r="D858" s="7" t="n">
        <f aca="false">SUM(B858*C858)</f>
        <v>252.84</v>
      </c>
      <c r="E858" s="8" t="s">
        <v>730</v>
      </c>
    </row>
    <row r="859" customFormat="false" ht="14.25" hidden="false" customHeight="false" outlineLevel="0" collapsed="false">
      <c r="A859" s="8" t="s">
        <v>820</v>
      </c>
      <c r="B859" s="8" t="n">
        <v>25.5</v>
      </c>
      <c r="C859" s="10" t="n">
        <v>8.428</v>
      </c>
      <c r="D859" s="7" t="n">
        <f aca="false">SUM(B859*C859)</f>
        <v>214.914</v>
      </c>
      <c r="E859" s="8" t="s">
        <v>730</v>
      </c>
    </row>
    <row r="860" customFormat="false" ht="14.25" hidden="false" customHeight="false" outlineLevel="0" collapsed="false">
      <c r="A860" s="60" t="s">
        <v>821</v>
      </c>
      <c r="B860" s="8" t="n">
        <v>25.5</v>
      </c>
      <c r="C860" s="10" t="n">
        <v>8.428</v>
      </c>
      <c r="D860" s="7" t="n">
        <f aca="false">SUM(B860*C860)</f>
        <v>214.914</v>
      </c>
      <c r="E860" s="8" t="s">
        <v>730</v>
      </c>
    </row>
    <row r="861" customFormat="false" ht="14.25" hidden="false" customHeight="false" outlineLevel="0" collapsed="false">
      <c r="A861" s="60" t="s">
        <v>822</v>
      </c>
      <c r="B861" s="8" t="n">
        <v>19</v>
      </c>
      <c r="C861" s="10" t="n">
        <v>8.428</v>
      </c>
      <c r="D861" s="7" t="n">
        <f aca="false">SUM(B861*C861)</f>
        <v>160.132</v>
      </c>
      <c r="E861" s="8" t="s">
        <v>730</v>
      </c>
    </row>
    <row r="862" customFormat="false" ht="14.25" hidden="false" customHeight="false" outlineLevel="0" collapsed="false">
      <c r="A862" s="60" t="s">
        <v>823</v>
      </c>
      <c r="B862" s="8" t="n">
        <v>16</v>
      </c>
      <c r="C862" s="10" t="n">
        <v>8.428</v>
      </c>
      <c r="D862" s="7" t="n">
        <f aca="false">SUM(B862*C862)</f>
        <v>134.848</v>
      </c>
      <c r="E862" s="8" t="s">
        <v>730</v>
      </c>
    </row>
    <row r="863" customFormat="false" ht="14.25" hidden="false" customHeight="false" outlineLevel="0" collapsed="false">
      <c r="A863" s="60" t="s">
        <v>824</v>
      </c>
      <c r="B863" s="8" t="n">
        <v>124.2</v>
      </c>
      <c r="C863" s="10" t="n">
        <v>8.428</v>
      </c>
      <c r="D863" s="7" t="n">
        <f aca="false">SUM(B863*C863)</f>
        <v>1046.7576</v>
      </c>
      <c r="E863" s="8" t="s">
        <v>730</v>
      </c>
    </row>
    <row r="864" customFormat="false" ht="14.25" hidden="false" customHeight="false" outlineLevel="0" collapsed="false">
      <c r="A864" s="60" t="s">
        <v>825</v>
      </c>
      <c r="B864" s="8" t="n">
        <v>25.5</v>
      </c>
      <c r="C864" s="10" t="n">
        <v>8.428</v>
      </c>
      <c r="D864" s="7" t="n">
        <f aca="false">SUM(B864*C864)</f>
        <v>214.914</v>
      </c>
      <c r="E864" s="8" t="s">
        <v>730</v>
      </c>
    </row>
    <row r="865" customFormat="false" ht="14.25" hidden="false" customHeight="false" outlineLevel="0" collapsed="false">
      <c r="A865" s="8" t="s">
        <v>826</v>
      </c>
      <c r="B865" s="8" t="n">
        <v>79</v>
      </c>
      <c r="C865" s="10" t="n">
        <v>8.428</v>
      </c>
      <c r="D865" s="7" t="n">
        <f aca="false">SUM(B865*C865)</f>
        <v>665.812</v>
      </c>
      <c r="E865" s="8" t="s">
        <v>730</v>
      </c>
    </row>
    <row r="866" customFormat="false" ht="14.25" hidden="false" customHeight="false" outlineLevel="0" collapsed="false">
      <c r="A866" s="60" t="s">
        <v>827</v>
      </c>
      <c r="B866" s="8" t="n">
        <v>22</v>
      </c>
      <c r="C866" s="10" t="n">
        <v>8.428</v>
      </c>
      <c r="D866" s="7" t="n">
        <f aca="false">SUM(B866*C866)</f>
        <v>185.416</v>
      </c>
      <c r="E866" s="8" t="s">
        <v>730</v>
      </c>
    </row>
    <row r="867" customFormat="false" ht="14.25" hidden="false" customHeight="false" outlineLevel="0" collapsed="false">
      <c r="A867" s="63" t="s">
        <v>828</v>
      </c>
      <c r="B867" s="8" t="n">
        <v>17</v>
      </c>
      <c r="C867" s="10" t="n">
        <v>8.428</v>
      </c>
      <c r="D867" s="7" t="n">
        <f aca="false">SUM(B867*C867)</f>
        <v>143.276</v>
      </c>
      <c r="E867" s="8" t="s">
        <v>730</v>
      </c>
    </row>
    <row r="868" customFormat="false" ht="14.25" hidden="false" customHeight="false" outlineLevel="0" collapsed="false">
      <c r="A868" s="60" t="s">
        <v>829</v>
      </c>
      <c r="B868" s="8" t="n">
        <v>26</v>
      </c>
      <c r="C868" s="10" t="n">
        <v>8.428</v>
      </c>
      <c r="D868" s="7" t="n">
        <f aca="false">SUM(B868*C868)</f>
        <v>219.128</v>
      </c>
      <c r="E868" s="8" t="s">
        <v>730</v>
      </c>
    </row>
    <row r="869" customFormat="false" ht="14.25" hidden="false" customHeight="false" outlineLevel="0" collapsed="false">
      <c r="A869" s="60" t="s">
        <v>830</v>
      </c>
      <c r="B869" s="8" t="n">
        <v>34</v>
      </c>
      <c r="C869" s="10" t="n">
        <v>8.428</v>
      </c>
      <c r="D869" s="7" t="n">
        <f aca="false">SUM(B869*C869)</f>
        <v>286.552</v>
      </c>
      <c r="E869" s="8" t="s">
        <v>730</v>
      </c>
    </row>
    <row r="870" customFormat="false" ht="14.25" hidden="false" customHeight="false" outlineLevel="0" collapsed="false">
      <c r="A870" s="60" t="s">
        <v>831</v>
      </c>
      <c r="B870" s="8" t="n">
        <v>97.5</v>
      </c>
      <c r="C870" s="10" t="n">
        <v>8.428</v>
      </c>
      <c r="D870" s="7" t="n">
        <f aca="false">SUM(B870*C870)</f>
        <v>821.73</v>
      </c>
      <c r="E870" s="8" t="s">
        <v>730</v>
      </c>
    </row>
    <row r="871" customFormat="false" ht="14.25" hidden="false" customHeight="false" outlineLevel="0" collapsed="false">
      <c r="A871" s="60" t="s">
        <v>832</v>
      </c>
      <c r="B871" s="8" t="n">
        <v>78.5</v>
      </c>
      <c r="C871" s="10" t="n">
        <v>8.428</v>
      </c>
      <c r="D871" s="7" t="n">
        <f aca="false">SUM(B871*C871)</f>
        <v>661.598</v>
      </c>
      <c r="E871" s="8" t="s">
        <v>730</v>
      </c>
    </row>
    <row r="872" customFormat="false" ht="14.25" hidden="false" customHeight="false" outlineLevel="0" collapsed="false">
      <c r="A872" s="60" t="s">
        <v>833</v>
      </c>
      <c r="B872" s="8" t="n">
        <v>16</v>
      </c>
      <c r="C872" s="10" t="n">
        <v>8.428</v>
      </c>
      <c r="D872" s="7" t="n">
        <f aca="false">SUM(B872*C872)</f>
        <v>134.848</v>
      </c>
      <c r="E872" s="8" t="s">
        <v>730</v>
      </c>
    </row>
    <row r="873" customFormat="false" ht="14.25" hidden="false" customHeight="false" outlineLevel="0" collapsed="false">
      <c r="A873" s="62" t="s">
        <v>834</v>
      </c>
      <c r="B873" s="8" t="n">
        <v>51</v>
      </c>
      <c r="C873" s="10" t="n">
        <v>8.428</v>
      </c>
      <c r="D873" s="7" t="n">
        <f aca="false">SUM(B873*C873)</f>
        <v>429.828</v>
      </c>
      <c r="E873" s="8" t="s">
        <v>730</v>
      </c>
    </row>
    <row r="874" customFormat="false" ht="14.25" hidden="false" customHeight="false" outlineLevel="0" collapsed="false">
      <c r="A874" s="62" t="s">
        <v>835</v>
      </c>
      <c r="B874" s="8" t="n">
        <v>14.5</v>
      </c>
      <c r="C874" s="10" t="n">
        <v>8.428</v>
      </c>
      <c r="D874" s="7" t="n">
        <f aca="false">SUM(B874*C874)</f>
        <v>122.206</v>
      </c>
      <c r="E874" s="8" t="s">
        <v>730</v>
      </c>
    </row>
    <row r="875" customFormat="false" ht="14.25" hidden="false" customHeight="false" outlineLevel="0" collapsed="false">
      <c r="A875" s="60" t="s">
        <v>836</v>
      </c>
      <c r="B875" s="8" t="n">
        <v>2</v>
      </c>
      <c r="C875" s="10" t="n">
        <v>8.428</v>
      </c>
      <c r="D875" s="7" t="n">
        <f aca="false">SUM(B875*C875)</f>
        <v>16.856</v>
      </c>
      <c r="E875" s="8" t="s">
        <v>730</v>
      </c>
    </row>
    <row r="876" customFormat="false" ht="14.25" hidden="false" customHeight="false" outlineLevel="0" collapsed="false">
      <c r="A876" s="60" t="s">
        <v>837</v>
      </c>
      <c r="B876" s="8" t="n">
        <v>45</v>
      </c>
      <c r="C876" s="10" t="n">
        <v>8.428</v>
      </c>
      <c r="D876" s="7" t="n">
        <f aca="false">SUM(B876*C876)</f>
        <v>379.26</v>
      </c>
      <c r="E876" s="8" t="s">
        <v>730</v>
      </c>
    </row>
    <row r="877" customFormat="false" ht="14.25" hidden="false" customHeight="false" outlineLevel="0" collapsed="false">
      <c r="A877" s="8" t="s">
        <v>838</v>
      </c>
      <c r="B877" s="8" t="n">
        <v>25.5</v>
      </c>
      <c r="C877" s="10" t="n">
        <v>8.428</v>
      </c>
      <c r="D877" s="7" t="n">
        <f aca="false">SUM(B877*C877)</f>
        <v>214.914</v>
      </c>
      <c r="E877" s="8" t="s">
        <v>730</v>
      </c>
    </row>
    <row r="878" customFormat="false" ht="14.25" hidden="false" customHeight="false" outlineLevel="0" collapsed="false">
      <c r="A878" s="60" t="s">
        <v>839</v>
      </c>
      <c r="B878" s="8" t="n">
        <v>42.5</v>
      </c>
      <c r="C878" s="10" t="n">
        <v>8.428</v>
      </c>
      <c r="D878" s="7" t="n">
        <f aca="false">SUM(B878*C878)</f>
        <v>358.19</v>
      </c>
      <c r="E878" s="8" t="s">
        <v>730</v>
      </c>
    </row>
    <row r="879" customFormat="false" ht="14.25" hidden="false" customHeight="false" outlineLevel="0" collapsed="false">
      <c r="A879" s="60" t="s">
        <v>840</v>
      </c>
      <c r="B879" s="8" t="n">
        <v>74.5</v>
      </c>
      <c r="C879" s="10" t="n">
        <v>8.428</v>
      </c>
      <c r="D879" s="7" t="n">
        <f aca="false">SUM(B879*C879)</f>
        <v>627.886</v>
      </c>
      <c r="E879" s="8" t="s">
        <v>730</v>
      </c>
    </row>
    <row r="880" customFormat="false" ht="14.25" hidden="false" customHeight="false" outlineLevel="0" collapsed="false">
      <c r="A880" s="60" t="s">
        <v>841</v>
      </c>
      <c r="B880" s="8" t="n">
        <v>26</v>
      </c>
      <c r="C880" s="10" t="n">
        <v>8.428</v>
      </c>
      <c r="D880" s="7" t="n">
        <f aca="false">SUM(B880*C880)</f>
        <v>219.128</v>
      </c>
      <c r="E880" s="8" t="s">
        <v>730</v>
      </c>
    </row>
    <row r="881" customFormat="false" ht="14.25" hidden="false" customHeight="false" outlineLevel="0" collapsed="false">
      <c r="A881" s="60" t="s">
        <v>842</v>
      </c>
      <c r="B881" s="8" t="n">
        <v>51</v>
      </c>
      <c r="C881" s="10" t="n">
        <v>8.428</v>
      </c>
      <c r="D881" s="7" t="n">
        <f aca="false">SUM(B881*C881)</f>
        <v>429.828</v>
      </c>
      <c r="E881" s="8" t="s">
        <v>730</v>
      </c>
    </row>
    <row r="882" customFormat="false" ht="14.25" hidden="false" customHeight="false" outlineLevel="0" collapsed="false">
      <c r="A882" s="8" t="s">
        <v>843</v>
      </c>
      <c r="B882" s="8" t="n">
        <v>120.5</v>
      </c>
      <c r="C882" s="10" t="n">
        <v>8.428</v>
      </c>
      <c r="D882" s="7" t="n">
        <f aca="false">SUM(B882*C882)</f>
        <v>1015.574</v>
      </c>
      <c r="E882" s="8" t="s">
        <v>730</v>
      </c>
    </row>
    <row r="883" customFormat="false" ht="14.25" hidden="false" customHeight="false" outlineLevel="0" collapsed="false">
      <c r="A883" s="60" t="s">
        <v>844</v>
      </c>
      <c r="B883" s="8" t="n">
        <v>43</v>
      </c>
      <c r="C883" s="10" t="n">
        <v>8.428</v>
      </c>
      <c r="D883" s="7" t="n">
        <f aca="false">SUM(B883*C883)</f>
        <v>362.404</v>
      </c>
      <c r="E883" s="8" t="s">
        <v>730</v>
      </c>
    </row>
    <row r="884" customFormat="false" ht="14.25" hidden="false" customHeight="false" outlineLevel="0" collapsed="false">
      <c r="A884" s="60" t="s">
        <v>845</v>
      </c>
      <c r="B884" s="8" t="n">
        <v>34</v>
      </c>
      <c r="C884" s="10" t="n">
        <v>8.428</v>
      </c>
      <c r="D884" s="7" t="n">
        <f aca="false">SUM(B884*C884)</f>
        <v>286.552</v>
      </c>
      <c r="E884" s="8" t="s">
        <v>730</v>
      </c>
    </row>
    <row r="885" customFormat="false" ht="14.25" hidden="false" customHeight="false" outlineLevel="0" collapsed="false">
      <c r="A885" s="62" t="s">
        <v>846</v>
      </c>
      <c r="B885" s="8" t="n">
        <v>89</v>
      </c>
      <c r="C885" s="10" t="n">
        <v>8.428</v>
      </c>
      <c r="D885" s="7" t="n">
        <f aca="false">SUM(B885*C885)</f>
        <v>750.092</v>
      </c>
      <c r="E885" s="8" t="s">
        <v>730</v>
      </c>
    </row>
    <row r="886" customFormat="false" ht="14.25" hidden="false" customHeight="false" outlineLevel="0" collapsed="false">
      <c r="A886" s="60" t="s">
        <v>847</v>
      </c>
      <c r="B886" s="8" t="n">
        <v>34</v>
      </c>
      <c r="C886" s="10" t="n">
        <v>8.428</v>
      </c>
      <c r="D886" s="7" t="n">
        <f aca="false">SUM(B886*C886)</f>
        <v>286.552</v>
      </c>
      <c r="E886" s="8" t="s">
        <v>730</v>
      </c>
    </row>
    <row r="887" customFormat="false" ht="14.25" hidden="false" customHeight="false" outlineLevel="0" collapsed="false">
      <c r="A887" s="8" t="s">
        <v>848</v>
      </c>
      <c r="B887" s="8" t="n">
        <v>27</v>
      </c>
      <c r="C887" s="10" t="n">
        <v>8.428</v>
      </c>
      <c r="D887" s="7" t="n">
        <f aca="false">SUM(B887*C887)</f>
        <v>227.556</v>
      </c>
      <c r="E887" s="8" t="s">
        <v>730</v>
      </c>
    </row>
    <row r="888" customFormat="false" ht="14.25" hidden="false" customHeight="false" outlineLevel="0" collapsed="false">
      <c r="A888" s="60" t="s">
        <v>849</v>
      </c>
      <c r="B888" s="8" t="n">
        <v>2</v>
      </c>
      <c r="C888" s="10" t="n">
        <v>8.428</v>
      </c>
      <c r="D888" s="7" t="n">
        <f aca="false">SUM(B888*C888)</f>
        <v>16.856</v>
      </c>
      <c r="E888" s="8" t="s">
        <v>730</v>
      </c>
    </row>
    <row r="889" customFormat="false" ht="14.25" hidden="false" customHeight="false" outlineLevel="0" collapsed="false">
      <c r="A889" s="60" t="s">
        <v>850</v>
      </c>
      <c r="B889" s="8" t="n">
        <v>25.5</v>
      </c>
      <c r="C889" s="10" t="n">
        <v>8.428</v>
      </c>
      <c r="D889" s="7" t="n">
        <f aca="false">SUM(B889*C889)</f>
        <v>214.914</v>
      </c>
      <c r="E889" s="8" t="s">
        <v>730</v>
      </c>
    </row>
    <row r="890" customFormat="false" ht="14.25" hidden="false" customHeight="false" outlineLevel="0" collapsed="false">
      <c r="A890" s="60" t="s">
        <v>851</v>
      </c>
      <c r="B890" s="8" t="n">
        <v>25.5</v>
      </c>
      <c r="C890" s="10" t="n">
        <v>8.428</v>
      </c>
      <c r="D890" s="7" t="n">
        <f aca="false">SUM(B890*C890)</f>
        <v>214.914</v>
      </c>
      <c r="E890" s="8" t="s">
        <v>730</v>
      </c>
    </row>
    <row r="891" customFormat="false" ht="14.25" hidden="false" customHeight="false" outlineLevel="0" collapsed="false">
      <c r="A891" s="60" t="s">
        <v>852</v>
      </c>
      <c r="B891" s="8" t="n">
        <v>27.5</v>
      </c>
      <c r="C891" s="10" t="n">
        <v>8.428</v>
      </c>
      <c r="D891" s="7" t="n">
        <f aca="false">SUM(B891*C891)</f>
        <v>231.77</v>
      </c>
      <c r="E891" s="8" t="s">
        <v>730</v>
      </c>
    </row>
    <row r="892" customFormat="false" ht="14.25" hidden="false" customHeight="false" outlineLevel="0" collapsed="false">
      <c r="A892" s="60" t="s">
        <v>853</v>
      </c>
      <c r="B892" s="8" t="n">
        <v>44.5</v>
      </c>
      <c r="C892" s="10" t="n">
        <v>8.428</v>
      </c>
      <c r="D892" s="7" t="n">
        <f aca="false">SUM(B892*C892)</f>
        <v>375.046</v>
      </c>
      <c r="E892" s="8" t="s">
        <v>730</v>
      </c>
    </row>
    <row r="893" customFormat="false" ht="14.25" hidden="false" customHeight="false" outlineLevel="0" collapsed="false">
      <c r="A893" s="60" t="s">
        <v>854</v>
      </c>
      <c r="B893" s="8" t="n">
        <v>57</v>
      </c>
      <c r="C893" s="10" t="n">
        <v>8.428</v>
      </c>
      <c r="D893" s="7" t="n">
        <f aca="false">SUM(B893*C893)</f>
        <v>480.396</v>
      </c>
      <c r="E893" s="8" t="s">
        <v>730</v>
      </c>
    </row>
    <row r="894" customFormat="false" ht="14.25" hidden="false" customHeight="false" outlineLevel="0" collapsed="false">
      <c r="A894" s="8" t="s">
        <v>855</v>
      </c>
      <c r="B894" s="8" t="n">
        <v>44.5</v>
      </c>
      <c r="C894" s="10" t="n">
        <v>8.428</v>
      </c>
      <c r="D894" s="7" t="n">
        <f aca="false">SUM(B894*C894)</f>
        <v>375.046</v>
      </c>
      <c r="E894" s="8" t="s">
        <v>730</v>
      </c>
    </row>
    <row r="895" customFormat="false" ht="14.25" hidden="false" customHeight="false" outlineLevel="0" collapsed="false">
      <c r="A895" s="8" t="s">
        <v>856</v>
      </c>
      <c r="B895" s="8" t="n">
        <v>42.5</v>
      </c>
      <c r="C895" s="10" t="n">
        <v>8.428</v>
      </c>
      <c r="D895" s="7" t="n">
        <f aca="false">SUM(B895*C895)</f>
        <v>358.19</v>
      </c>
      <c r="E895" s="8" t="s">
        <v>730</v>
      </c>
    </row>
    <row r="896" customFormat="false" ht="14.25" hidden="false" customHeight="false" outlineLevel="0" collapsed="false">
      <c r="A896" s="8" t="s">
        <v>857</v>
      </c>
      <c r="B896" s="8" t="n">
        <v>51</v>
      </c>
      <c r="C896" s="10" t="n">
        <v>8.428</v>
      </c>
      <c r="D896" s="7" t="n">
        <f aca="false">SUM(B896*C896)</f>
        <v>429.828</v>
      </c>
      <c r="E896" s="8" t="s">
        <v>730</v>
      </c>
    </row>
    <row r="897" customFormat="false" ht="14.25" hidden="false" customHeight="false" outlineLevel="0" collapsed="false">
      <c r="A897" s="60" t="s">
        <v>858</v>
      </c>
      <c r="B897" s="8" t="n">
        <v>345.5</v>
      </c>
      <c r="C897" s="10" t="n">
        <v>8.428</v>
      </c>
      <c r="D897" s="7" t="n">
        <f aca="false">SUM(B897*C897)</f>
        <v>2911.874</v>
      </c>
      <c r="E897" s="8" t="s">
        <v>730</v>
      </c>
    </row>
    <row r="898" customFormat="false" ht="14.25" hidden="false" customHeight="false" outlineLevel="0" collapsed="false">
      <c r="A898" s="8" t="s">
        <v>859</v>
      </c>
      <c r="B898" s="8" t="n">
        <v>126.5</v>
      </c>
      <c r="C898" s="10" t="n">
        <v>8.428</v>
      </c>
      <c r="D898" s="7" t="n">
        <f aca="false">SUM(B898*C898)</f>
        <v>1066.142</v>
      </c>
      <c r="E898" s="8" t="s">
        <v>730</v>
      </c>
    </row>
    <row r="899" customFormat="false" ht="14.25" hidden="false" customHeight="false" outlineLevel="0" collapsed="false">
      <c r="A899" s="60" t="s">
        <v>860</v>
      </c>
      <c r="B899" s="8" t="n">
        <v>34</v>
      </c>
      <c r="C899" s="10" t="n">
        <v>8.428</v>
      </c>
      <c r="D899" s="7" t="n">
        <f aca="false">SUM(B899*C899)</f>
        <v>286.552</v>
      </c>
      <c r="E899" s="8" t="s">
        <v>730</v>
      </c>
    </row>
    <row r="900" customFormat="false" ht="14.25" hidden="false" customHeight="false" outlineLevel="0" collapsed="false">
      <c r="A900" s="60" t="s">
        <v>861</v>
      </c>
      <c r="B900" s="8" t="n">
        <v>43</v>
      </c>
      <c r="C900" s="10" t="n">
        <v>8.428</v>
      </c>
      <c r="D900" s="7" t="n">
        <f aca="false">SUM(B900*C900)</f>
        <v>362.404</v>
      </c>
      <c r="E900" s="8" t="s">
        <v>730</v>
      </c>
    </row>
    <row r="901" customFormat="false" ht="14.25" hidden="false" customHeight="false" outlineLevel="0" collapsed="false">
      <c r="A901" s="60" t="s">
        <v>862</v>
      </c>
      <c r="B901" s="8" t="n">
        <v>14</v>
      </c>
      <c r="C901" s="10" t="n">
        <v>8.428</v>
      </c>
      <c r="D901" s="7" t="n">
        <f aca="false">SUM(B901*C901)</f>
        <v>117.992</v>
      </c>
      <c r="E901" s="8" t="s">
        <v>730</v>
      </c>
    </row>
    <row r="902" customFormat="false" ht="14.25" hidden="false" customHeight="false" outlineLevel="0" collapsed="false">
      <c r="A902" s="8" t="s">
        <v>863</v>
      </c>
      <c r="B902" s="8" t="n">
        <v>55</v>
      </c>
      <c r="C902" s="10" t="n">
        <v>8.428</v>
      </c>
      <c r="D902" s="7" t="n">
        <f aca="false">SUM(B902*C902)</f>
        <v>463.54</v>
      </c>
      <c r="E902" s="8" t="s">
        <v>730</v>
      </c>
    </row>
    <row r="903" customFormat="false" ht="14.25" hidden="false" customHeight="false" outlineLevel="0" collapsed="false">
      <c r="A903" s="8" t="s">
        <v>864</v>
      </c>
      <c r="B903" s="8" t="n">
        <v>25.5</v>
      </c>
      <c r="C903" s="10" t="n">
        <v>8.428</v>
      </c>
      <c r="D903" s="7" t="n">
        <f aca="false">SUM(B903*C903)</f>
        <v>214.914</v>
      </c>
      <c r="E903" s="8" t="s">
        <v>730</v>
      </c>
    </row>
    <row r="904" customFormat="false" ht="14.25" hidden="false" customHeight="false" outlineLevel="0" collapsed="false">
      <c r="A904" s="60" t="s">
        <v>865</v>
      </c>
      <c r="B904" s="8" t="n">
        <v>34</v>
      </c>
      <c r="C904" s="10" t="n">
        <v>8.428</v>
      </c>
      <c r="D904" s="7" t="n">
        <f aca="false">SUM(B904*C904)</f>
        <v>286.552</v>
      </c>
      <c r="E904" s="8" t="s">
        <v>730</v>
      </c>
    </row>
    <row r="905" customFormat="false" ht="14.25" hidden="false" customHeight="false" outlineLevel="0" collapsed="false">
      <c r="A905" s="60" t="s">
        <v>866</v>
      </c>
      <c r="B905" s="8" t="n">
        <v>25.5</v>
      </c>
      <c r="C905" s="10" t="n">
        <v>8.428</v>
      </c>
      <c r="D905" s="7" t="n">
        <f aca="false">SUM(B905*C905)</f>
        <v>214.914</v>
      </c>
      <c r="E905" s="8" t="s">
        <v>730</v>
      </c>
    </row>
    <row r="906" customFormat="false" ht="14.25" hidden="false" customHeight="false" outlineLevel="0" collapsed="false">
      <c r="A906" s="60" t="s">
        <v>867</v>
      </c>
      <c r="B906" s="8" t="n">
        <v>67.5</v>
      </c>
      <c r="C906" s="10" t="n">
        <v>8.428</v>
      </c>
      <c r="D906" s="7" t="n">
        <f aca="false">SUM(B906*C906)</f>
        <v>568.89</v>
      </c>
      <c r="E906" s="8" t="s">
        <v>730</v>
      </c>
    </row>
    <row r="907" customFormat="false" ht="14.25" hidden="false" customHeight="false" outlineLevel="0" collapsed="false">
      <c r="A907" s="60" t="s">
        <v>868</v>
      </c>
      <c r="B907" s="8" t="n">
        <v>14</v>
      </c>
      <c r="C907" s="10" t="n">
        <v>8.428</v>
      </c>
      <c r="D907" s="7" t="n">
        <f aca="false">SUM(B907*C907)</f>
        <v>117.992</v>
      </c>
      <c r="E907" s="8" t="s">
        <v>730</v>
      </c>
    </row>
    <row r="908" customFormat="false" ht="14.25" hidden="false" customHeight="false" outlineLevel="0" collapsed="false">
      <c r="A908" s="60" t="s">
        <v>869</v>
      </c>
      <c r="B908" s="8" t="n">
        <v>13</v>
      </c>
      <c r="C908" s="10" t="n">
        <v>8.428</v>
      </c>
      <c r="D908" s="7" t="n">
        <f aca="false">SUM(B908*C908)</f>
        <v>109.564</v>
      </c>
      <c r="E908" s="8" t="s">
        <v>730</v>
      </c>
    </row>
    <row r="909" customFormat="false" ht="14.25" hidden="false" customHeight="false" outlineLevel="0" collapsed="false">
      <c r="A909" s="60" t="s">
        <v>870</v>
      </c>
      <c r="B909" s="8" t="n">
        <v>177</v>
      </c>
      <c r="C909" s="10" t="n">
        <v>8.428</v>
      </c>
      <c r="D909" s="7" t="n">
        <f aca="false">SUM(B909*C909)</f>
        <v>1491.756</v>
      </c>
      <c r="E909" s="8" t="s">
        <v>730</v>
      </c>
    </row>
    <row r="910" customFormat="false" ht="14.25" hidden="false" customHeight="false" outlineLevel="0" collapsed="false">
      <c r="A910" s="8" t="s">
        <v>871</v>
      </c>
      <c r="B910" s="8" t="n">
        <v>28.5</v>
      </c>
      <c r="C910" s="10" t="n">
        <v>8.428</v>
      </c>
      <c r="D910" s="7" t="n">
        <f aca="false">SUM(B910*C910)</f>
        <v>240.198</v>
      </c>
      <c r="E910" s="8" t="s">
        <v>730</v>
      </c>
    </row>
    <row r="911" customFormat="false" ht="14.25" hidden="false" customHeight="false" outlineLevel="0" collapsed="false">
      <c r="A911" s="60" t="s">
        <v>872</v>
      </c>
      <c r="B911" s="8" t="n">
        <v>27</v>
      </c>
      <c r="C911" s="10" t="n">
        <v>8.428</v>
      </c>
      <c r="D911" s="7" t="n">
        <f aca="false">SUM(B911*C911)</f>
        <v>227.556</v>
      </c>
      <c r="E911" s="8" t="s">
        <v>730</v>
      </c>
    </row>
    <row r="912" customFormat="false" ht="14.25" hidden="false" customHeight="false" outlineLevel="0" collapsed="false">
      <c r="A912" s="8" t="s">
        <v>873</v>
      </c>
      <c r="B912" s="8" t="n">
        <v>12</v>
      </c>
      <c r="C912" s="10" t="n">
        <v>8.428</v>
      </c>
      <c r="D912" s="7" t="n">
        <f aca="false">SUM(B912*C912)</f>
        <v>101.136</v>
      </c>
      <c r="E912" s="8" t="s">
        <v>730</v>
      </c>
    </row>
    <row r="913" customFormat="false" ht="14.25" hidden="false" customHeight="false" outlineLevel="0" collapsed="false">
      <c r="A913" s="60" t="s">
        <v>874</v>
      </c>
      <c r="B913" s="8" t="n">
        <v>2</v>
      </c>
      <c r="C913" s="10" t="n">
        <v>8.428</v>
      </c>
      <c r="D913" s="7" t="n">
        <f aca="false">SUM(B913*C913)</f>
        <v>16.856</v>
      </c>
      <c r="E913" s="8" t="s">
        <v>730</v>
      </c>
    </row>
    <row r="914" customFormat="false" ht="14.25" hidden="false" customHeight="false" outlineLevel="0" collapsed="false">
      <c r="A914" s="8" t="s">
        <v>875</v>
      </c>
      <c r="B914" s="8" t="n">
        <v>17</v>
      </c>
      <c r="C914" s="10" t="n">
        <v>8.428</v>
      </c>
      <c r="D914" s="7" t="n">
        <f aca="false">SUM(B914*C914)</f>
        <v>143.276</v>
      </c>
      <c r="E914" s="8" t="s">
        <v>730</v>
      </c>
    </row>
    <row r="915" customFormat="false" ht="14.25" hidden="false" customHeight="false" outlineLevel="0" collapsed="false">
      <c r="A915" s="60" t="s">
        <v>876</v>
      </c>
      <c r="B915" s="8" t="n">
        <v>8.5</v>
      </c>
      <c r="C915" s="10" t="n">
        <v>8.428</v>
      </c>
      <c r="D915" s="7" t="n">
        <f aca="false">SUM(B915*C915)</f>
        <v>71.638</v>
      </c>
      <c r="E915" s="8" t="s">
        <v>730</v>
      </c>
    </row>
    <row r="916" customFormat="false" ht="14.25" hidden="false" customHeight="false" outlineLevel="0" collapsed="false">
      <c r="A916" s="60" t="s">
        <v>283</v>
      </c>
      <c r="B916" s="8" t="n">
        <v>80</v>
      </c>
      <c r="C916" s="10" t="n">
        <v>8.428</v>
      </c>
      <c r="D916" s="7" t="n">
        <f aca="false">SUM(B916*C916)</f>
        <v>674.24</v>
      </c>
      <c r="E916" s="8" t="s">
        <v>730</v>
      </c>
    </row>
    <row r="917" customFormat="false" ht="14.25" hidden="false" customHeight="false" outlineLevel="0" collapsed="false">
      <c r="A917" s="60" t="s">
        <v>877</v>
      </c>
      <c r="B917" s="8" t="n">
        <v>8.5</v>
      </c>
      <c r="C917" s="10" t="n">
        <v>8.428</v>
      </c>
      <c r="D917" s="7" t="n">
        <f aca="false">SUM(B917*C917)</f>
        <v>71.638</v>
      </c>
      <c r="E917" s="8" t="s">
        <v>730</v>
      </c>
    </row>
    <row r="918" customFormat="false" ht="14.25" hidden="false" customHeight="false" outlineLevel="0" collapsed="false">
      <c r="A918" s="60" t="s">
        <v>255</v>
      </c>
      <c r="B918" s="8" t="n">
        <v>17</v>
      </c>
      <c r="C918" s="10" t="n">
        <v>8.428</v>
      </c>
      <c r="D918" s="7" t="n">
        <f aca="false">SUM(B918*C918)</f>
        <v>143.276</v>
      </c>
      <c r="E918" s="8" t="s">
        <v>730</v>
      </c>
    </row>
    <row r="919" customFormat="false" ht="14.25" hidden="false" customHeight="false" outlineLevel="0" collapsed="false">
      <c r="A919" s="8" t="s">
        <v>878</v>
      </c>
      <c r="B919" s="8" t="n">
        <v>34.5</v>
      </c>
      <c r="C919" s="10" t="n">
        <v>8.428</v>
      </c>
      <c r="D919" s="7" t="n">
        <f aca="false">SUM(B919*C919)</f>
        <v>290.766</v>
      </c>
      <c r="E919" s="8" t="s">
        <v>730</v>
      </c>
    </row>
    <row r="920" customFormat="false" ht="14.25" hidden="false" customHeight="false" outlineLevel="0" collapsed="false">
      <c r="A920" s="8" t="s">
        <v>879</v>
      </c>
      <c r="B920" s="8" t="n">
        <v>34</v>
      </c>
      <c r="C920" s="10" t="n">
        <v>8.428</v>
      </c>
      <c r="D920" s="7" t="n">
        <f aca="false">SUM(B920*C920)</f>
        <v>286.552</v>
      </c>
      <c r="E920" s="8" t="s">
        <v>730</v>
      </c>
    </row>
    <row r="921" customFormat="false" ht="14.25" hidden="false" customHeight="false" outlineLevel="0" collapsed="false">
      <c r="A921" s="8" t="s">
        <v>880</v>
      </c>
      <c r="B921" s="8" t="n">
        <v>10</v>
      </c>
      <c r="C921" s="10" t="n">
        <v>8.428</v>
      </c>
      <c r="D921" s="7" t="n">
        <f aca="false">SUM(B921*C921)</f>
        <v>84.28</v>
      </c>
      <c r="E921" s="8" t="s">
        <v>730</v>
      </c>
    </row>
    <row r="922" customFormat="false" ht="14.25" hidden="false" customHeight="false" outlineLevel="0" collapsed="false">
      <c r="A922" s="8" t="s">
        <v>728</v>
      </c>
      <c r="B922" s="8" t="n">
        <v>16.5</v>
      </c>
      <c r="C922" s="10" t="n">
        <v>8.428</v>
      </c>
      <c r="D922" s="7" t="n">
        <f aca="false">SUM(B922*C922)</f>
        <v>139.062</v>
      </c>
      <c r="E922" s="8" t="s">
        <v>730</v>
      </c>
    </row>
    <row r="923" customFormat="false" ht="14.25" hidden="false" customHeight="false" outlineLevel="0" collapsed="false">
      <c r="A923" s="60" t="s">
        <v>260</v>
      </c>
      <c r="B923" s="8" t="n">
        <v>36</v>
      </c>
      <c r="C923" s="10" t="n">
        <v>8.428</v>
      </c>
      <c r="D923" s="7" t="n">
        <f aca="false">SUM(B923*C923)</f>
        <v>303.408</v>
      </c>
      <c r="E923" s="8" t="s">
        <v>730</v>
      </c>
    </row>
    <row r="924" customFormat="false" ht="14.25" hidden="false" customHeight="false" outlineLevel="0" collapsed="false">
      <c r="A924" s="60" t="s">
        <v>881</v>
      </c>
      <c r="B924" s="8" t="n">
        <v>34</v>
      </c>
      <c r="C924" s="10" t="n">
        <v>8.428</v>
      </c>
      <c r="D924" s="7" t="n">
        <f aca="false">SUM(B924*C924)</f>
        <v>286.552</v>
      </c>
      <c r="E924" s="8" t="s">
        <v>730</v>
      </c>
    </row>
    <row r="925" customFormat="false" ht="14.25" hidden="false" customHeight="false" outlineLevel="0" collapsed="false">
      <c r="A925" s="8" t="s">
        <v>882</v>
      </c>
      <c r="B925" s="8" t="n">
        <v>36</v>
      </c>
      <c r="C925" s="10" t="n">
        <v>8.428</v>
      </c>
      <c r="D925" s="7" t="n">
        <f aca="false">SUM(B925*C925)</f>
        <v>303.408</v>
      </c>
      <c r="E925" s="8" t="s">
        <v>730</v>
      </c>
    </row>
    <row r="926" customFormat="false" ht="14.25" hidden="false" customHeight="false" outlineLevel="0" collapsed="false">
      <c r="A926" s="8" t="s">
        <v>883</v>
      </c>
      <c r="B926" s="8" t="n">
        <v>56.2</v>
      </c>
      <c r="C926" s="10" t="n">
        <v>8.428</v>
      </c>
      <c r="D926" s="7" t="n">
        <f aca="false">SUM(B926*C926)</f>
        <v>473.6536</v>
      </c>
      <c r="E926" s="8" t="s">
        <v>730</v>
      </c>
    </row>
    <row r="927" customFormat="false" ht="14.25" hidden="false" customHeight="false" outlineLevel="0" collapsed="false">
      <c r="A927" s="8" t="s">
        <v>884</v>
      </c>
      <c r="B927" s="8" t="n">
        <v>28.5</v>
      </c>
      <c r="C927" s="10" t="n">
        <v>8.428</v>
      </c>
      <c r="D927" s="7" t="n">
        <f aca="false">SUM(B927*C927)</f>
        <v>240.198</v>
      </c>
      <c r="E927" s="8" t="s">
        <v>730</v>
      </c>
    </row>
    <row r="928" customFormat="false" ht="14.25" hidden="false" customHeight="false" outlineLevel="0" collapsed="false">
      <c r="A928" s="8" t="s">
        <v>885</v>
      </c>
      <c r="B928" s="8" t="n">
        <v>6.5</v>
      </c>
      <c r="C928" s="10" t="n">
        <v>8.428</v>
      </c>
      <c r="D928" s="7" t="n">
        <f aca="false">SUM(B928*C928)</f>
        <v>54.782</v>
      </c>
      <c r="E928" s="8" t="s">
        <v>730</v>
      </c>
    </row>
    <row r="929" customFormat="false" ht="14.25" hidden="false" customHeight="false" outlineLevel="0" collapsed="false">
      <c r="A929" s="8" t="s">
        <v>886</v>
      </c>
      <c r="B929" s="8" t="n">
        <v>8.5</v>
      </c>
      <c r="C929" s="10" t="n">
        <v>8.428</v>
      </c>
      <c r="D929" s="7" t="n">
        <f aca="false">SUM(B929*C929)</f>
        <v>71.638</v>
      </c>
      <c r="E929" s="8" t="s">
        <v>730</v>
      </c>
    </row>
    <row r="930" customFormat="false" ht="14.25" hidden="false" customHeight="false" outlineLevel="0" collapsed="false">
      <c r="A930" s="8" t="s">
        <v>887</v>
      </c>
      <c r="B930" s="8" t="n">
        <v>27</v>
      </c>
      <c r="C930" s="10" t="n">
        <v>8.428</v>
      </c>
      <c r="D930" s="7" t="n">
        <f aca="false">SUM(B930*C930)</f>
        <v>227.556</v>
      </c>
      <c r="E930" s="8" t="s">
        <v>730</v>
      </c>
    </row>
    <row r="931" customFormat="false" ht="14.25" hidden="false" customHeight="false" outlineLevel="0" collapsed="false">
      <c r="A931" s="8" t="s">
        <v>888</v>
      </c>
      <c r="B931" s="8" t="n">
        <v>77.5</v>
      </c>
      <c r="C931" s="10" t="n">
        <v>8.428</v>
      </c>
      <c r="D931" s="7" t="n">
        <f aca="false">SUM(B931*C931)</f>
        <v>653.17</v>
      </c>
      <c r="E931" s="8" t="s">
        <v>730</v>
      </c>
    </row>
    <row r="932" customFormat="false" ht="14.25" hidden="false" customHeight="false" outlineLevel="0" collapsed="false">
      <c r="A932" s="8" t="s">
        <v>478</v>
      </c>
      <c r="B932" s="8" t="n">
        <v>51</v>
      </c>
      <c r="C932" s="10" t="n">
        <v>8.428</v>
      </c>
      <c r="D932" s="7" t="n">
        <f aca="false">SUM(B932*C932)</f>
        <v>429.828</v>
      </c>
      <c r="E932" s="8" t="s">
        <v>730</v>
      </c>
    </row>
    <row r="933" customFormat="false" ht="14.25" hidden="false" customHeight="false" outlineLevel="0" collapsed="false">
      <c r="A933" s="8" t="s">
        <v>889</v>
      </c>
      <c r="B933" s="8" t="n">
        <v>101.5</v>
      </c>
      <c r="C933" s="10" t="n">
        <v>8.428</v>
      </c>
      <c r="D933" s="7" t="n">
        <f aca="false">SUM(B933*C933)</f>
        <v>855.442</v>
      </c>
      <c r="E933" s="8" t="s">
        <v>730</v>
      </c>
    </row>
    <row r="934" customFormat="false" ht="14.25" hidden="false" customHeight="false" outlineLevel="0" collapsed="false">
      <c r="A934" s="8" t="s">
        <v>890</v>
      </c>
      <c r="B934" s="8" t="n">
        <v>35.5</v>
      </c>
      <c r="C934" s="10" t="n">
        <v>8.428</v>
      </c>
      <c r="D934" s="7" t="n">
        <f aca="false">SUM(B934*C934)</f>
        <v>299.194</v>
      </c>
      <c r="E934" s="8" t="s">
        <v>730</v>
      </c>
    </row>
    <row r="935" customFormat="false" ht="14.25" hidden="false" customHeight="false" outlineLevel="0" collapsed="false">
      <c r="A935" s="8" t="s">
        <v>891</v>
      </c>
      <c r="B935" s="8" t="n">
        <v>42.5</v>
      </c>
      <c r="C935" s="10" t="n">
        <v>8.428</v>
      </c>
      <c r="D935" s="7" t="n">
        <f aca="false">SUM(B935*C935)</f>
        <v>358.19</v>
      </c>
      <c r="E935" s="8" t="s">
        <v>730</v>
      </c>
    </row>
    <row r="936" customFormat="false" ht="14.25" hidden="false" customHeight="false" outlineLevel="0" collapsed="false">
      <c r="A936" s="8" t="s">
        <v>892</v>
      </c>
      <c r="B936" s="8" t="n">
        <v>4</v>
      </c>
      <c r="C936" s="10" t="n">
        <v>8.428</v>
      </c>
      <c r="D936" s="7" t="n">
        <f aca="false">SUM(B936*C936)</f>
        <v>33.712</v>
      </c>
      <c r="E936" s="8" t="s">
        <v>730</v>
      </c>
    </row>
    <row r="937" customFormat="false" ht="14.25" hidden="false" customHeight="false" outlineLevel="0" collapsed="false">
      <c r="A937" s="8" t="s">
        <v>893</v>
      </c>
      <c r="B937" s="8" t="n">
        <v>93</v>
      </c>
      <c r="C937" s="10" t="n">
        <v>8.428</v>
      </c>
      <c r="D937" s="7" t="n">
        <f aca="false">SUM(B937*C937)</f>
        <v>783.804</v>
      </c>
      <c r="E937" s="8" t="s">
        <v>730</v>
      </c>
    </row>
    <row r="938" customFormat="false" ht="14.25" hidden="false" customHeight="false" outlineLevel="0" collapsed="false">
      <c r="A938" s="8" t="s">
        <v>894</v>
      </c>
      <c r="B938" s="8" t="n">
        <v>19</v>
      </c>
      <c r="C938" s="10" t="n">
        <v>8.428</v>
      </c>
      <c r="D938" s="7" t="n">
        <f aca="false">SUM(B938*C938)</f>
        <v>160.132</v>
      </c>
      <c r="E938" s="8" t="s">
        <v>730</v>
      </c>
    </row>
    <row r="939" customFormat="false" ht="14.25" hidden="false" customHeight="false" outlineLevel="0" collapsed="false">
      <c r="A939" s="8" t="s">
        <v>895</v>
      </c>
      <c r="B939" s="8" t="n">
        <v>53.4</v>
      </c>
      <c r="C939" s="10" t="n">
        <v>8.428</v>
      </c>
      <c r="D939" s="7" t="n">
        <f aca="false">SUM(B939*C939)</f>
        <v>450.0552</v>
      </c>
      <c r="E939" s="8" t="s">
        <v>730</v>
      </c>
    </row>
    <row r="940" customFormat="false" ht="14.25" hidden="false" customHeight="false" outlineLevel="0" collapsed="false">
      <c r="A940" s="8" t="s">
        <v>896</v>
      </c>
      <c r="B940" s="8" t="n">
        <v>34</v>
      </c>
      <c r="C940" s="10" t="n">
        <v>8.428</v>
      </c>
      <c r="D940" s="7" t="n">
        <f aca="false">SUM(B940*C940)</f>
        <v>286.552</v>
      </c>
      <c r="E940" s="8" t="s">
        <v>730</v>
      </c>
    </row>
    <row r="941" customFormat="false" ht="14.25" hidden="false" customHeight="false" outlineLevel="0" collapsed="false">
      <c r="A941" s="8" t="s">
        <v>897</v>
      </c>
      <c r="B941" s="8" t="n">
        <v>51</v>
      </c>
      <c r="C941" s="10" t="n">
        <v>8.428</v>
      </c>
      <c r="D941" s="7" t="n">
        <f aca="false">SUM(B941*C941)</f>
        <v>429.828</v>
      </c>
      <c r="E941" s="8" t="s">
        <v>730</v>
      </c>
    </row>
    <row r="942" customFormat="false" ht="14.25" hidden="false" customHeight="false" outlineLevel="0" collapsed="false">
      <c r="A942" s="8" t="s">
        <v>898</v>
      </c>
      <c r="B942" s="8" t="n">
        <v>62.5</v>
      </c>
      <c r="C942" s="10" t="n">
        <v>8.428</v>
      </c>
      <c r="D942" s="7" t="n">
        <f aca="false">SUM(B942*C942)</f>
        <v>526.75</v>
      </c>
      <c r="E942" s="8" t="s">
        <v>730</v>
      </c>
    </row>
    <row r="943" customFormat="false" ht="14.25" hidden="false" customHeight="false" outlineLevel="0" collapsed="false">
      <c r="A943" s="5" t="s">
        <v>899</v>
      </c>
      <c r="B943" s="64" t="n">
        <v>22.5</v>
      </c>
      <c r="C943" s="10" t="n">
        <v>8.428</v>
      </c>
      <c r="D943" s="7" t="n">
        <f aca="false">SUM(B943*C943)</f>
        <v>189.63</v>
      </c>
      <c r="E943" s="24" t="s">
        <v>900</v>
      </c>
    </row>
    <row r="944" customFormat="false" ht="14.25" hidden="false" customHeight="false" outlineLevel="0" collapsed="false">
      <c r="A944" s="10" t="s">
        <v>901</v>
      </c>
      <c r="B944" s="64" t="n">
        <v>33</v>
      </c>
      <c r="C944" s="10" t="n">
        <v>8.428</v>
      </c>
      <c r="D944" s="7" t="n">
        <f aca="false">SUM(B944*C944)</f>
        <v>278.124</v>
      </c>
      <c r="E944" s="24" t="s">
        <v>900</v>
      </c>
    </row>
    <row r="945" customFormat="false" ht="14.25" hidden="false" customHeight="false" outlineLevel="0" collapsed="false">
      <c r="A945" s="5" t="s">
        <v>902</v>
      </c>
      <c r="B945" s="64" t="n">
        <v>19</v>
      </c>
      <c r="C945" s="10" t="n">
        <v>8.428</v>
      </c>
      <c r="D945" s="7" t="n">
        <f aca="false">SUM(B945*C945)</f>
        <v>160.132</v>
      </c>
      <c r="E945" s="24" t="s">
        <v>900</v>
      </c>
    </row>
    <row r="946" customFormat="false" ht="14.25" hidden="false" customHeight="false" outlineLevel="0" collapsed="false">
      <c r="A946" s="10" t="s">
        <v>903</v>
      </c>
      <c r="B946" s="64" t="n">
        <v>38</v>
      </c>
      <c r="C946" s="10" t="n">
        <v>8.428</v>
      </c>
      <c r="D946" s="7" t="n">
        <f aca="false">SUM(B946*C946)</f>
        <v>320.264</v>
      </c>
      <c r="E946" s="24" t="s">
        <v>900</v>
      </c>
    </row>
    <row r="947" customFormat="false" ht="14.25" hidden="false" customHeight="false" outlineLevel="0" collapsed="false">
      <c r="A947" s="5" t="s">
        <v>904</v>
      </c>
      <c r="B947" s="64" t="n">
        <v>28.5</v>
      </c>
      <c r="C947" s="10" t="n">
        <v>8.428</v>
      </c>
      <c r="D947" s="7" t="n">
        <f aca="false">SUM(B947*C947)</f>
        <v>240.198</v>
      </c>
      <c r="E947" s="24" t="s">
        <v>900</v>
      </c>
    </row>
    <row r="948" customFormat="false" ht="14.25" hidden="false" customHeight="false" outlineLevel="0" collapsed="false">
      <c r="A948" s="5" t="s">
        <v>905</v>
      </c>
      <c r="B948" s="64" t="n">
        <v>76</v>
      </c>
      <c r="C948" s="10" t="n">
        <v>8.428</v>
      </c>
      <c r="D948" s="7" t="n">
        <f aca="false">SUM(B948*C948)</f>
        <v>640.528</v>
      </c>
      <c r="E948" s="24" t="s">
        <v>900</v>
      </c>
    </row>
    <row r="949" customFormat="false" ht="14.25" hidden="false" customHeight="false" outlineLevel="0" collapsed="false">
      <c r="A949" s="5" t="s">
        <v>906</v>
      </c>
      <c r="B949" s="64" t="n">
        <v>40</v>
      </c>
      <c r="C949" s="10" t="n">
        <v>8.428</v>
      </c>
      <c r="D949" s="7" t="n">
        <f aca="false">SUM(B949*C949)</f>
        <v>337.12</v>
      </c>
      <c r="E949" s="24" t="s">
        <v>900</v>
      </c>
    </row>
    <row r="950" customFormat="false" ht="14.25" hidden="false" customHeight="false" outlineLevel="0" collapsed="false">
      <c r="A950" s="5" t="s">
        <v>907</v>
      </c>
      <c r="B950" s="64" t="n">
        <v>73</v>
      </c>
      <c r="C950" s="10" t="n">
        <v>8.428</v>
      </c>
      <c r="D950" s="7" t="n">
        <f aca="false">SUM(B950*C950)</f>
        <v>615.244</v>
      </c>
      <c r="E950" s="24" t="s">
        <v>900</v>
      </c>
    </row>
    <row r="951" customFormat="false" ht="14.25" hidden="false" customHeight="false" outlineLevel="0" collapsed="false">
      <c r="A951" s="5" t="s">
        <v>908</v>
      </c>
      <c r="B951" s="64" t="n">
        <v>78</v>
      </c>
      <c r="C951" s="10" t="n">
        <v>8.428</v>
      </c>
      <c r="D951" s="7" t="n">
        <f aca="false">SUM(B951*C951)</f>
        <v>657.384</v>
      </c>
      <c r="E951" s="24" t="s">
        <v>900</v>
      </c>
    </row>
    <row r="952" customFormat="false" ht="14.25" hidden="false" customHeight="false" outlineLevel="0" collapsed="false">
      <c r="A952" s="5" t="s">
        <v>909</v>
      </c>
      <c r="B952" s="64" t="n">
        <v>129.5</v>
      </c>
      <c r="C952" s="10" t="n">
        <v>8.428</v>
      </c>
      <c r="D952" s="7" t="n">
        <f aca="false">SUM(B952*C952)</f>
        <v>1091.426</v>
      </c>
      <c r="E952" s="24" t="s">
        <v>900</v>
      </c>
    </row>
    <row r="953" customFormat="false" ht="14.25" hidden="false" customHeight="false" outlineLevel="0" collapsed="false">
      <c r="A953" s="10" t="s">
        <v>910</v>
      </c>
      <c r="B953" s="64" t="n">
        <v>50</v>
      </c>
      <c r="C953" s="10" t="n">
        <v>8.428</v>
      </c>
      <c r="D953" s="7" t="n">
        <f aca="false">SUM(B953*C953)</f>
        <v>421.4</v>
      </c>
      <c r="E953" s="24" t="s">
        <v>900</v>
      </c>
    </row>
    <row r="954" customFormat="false" ht="14.25" hidden="false" customHeight="false" outlineLevel="0" collapsed="false">
      <c r="A954" s="5" t="s">
        <v>911</v>
      </c>
      <c r="B954" s="64" t="n">
        <v>67.5</v>
      </c>
      <c r="C954" s="10" t="n">
        <v>8.428</v>
      </c>
      <c r="D954" s="7" t="n">
        <f aca="false">SUM(B954*C954)</f>
        <v>568.89</v>
      </c>
      <c r="E954" s="24" t="s">
        <v>900</v>
      </c>
    </row>
    <row r="955" customFormat="false" ht="14.25" hidden="false" customHeight="false" outlineLevel="0" collapsed="false">
      <c r="A955" s="10" t="s">
        <v>912</v>
      </c>
      <c r="B955" s="64" t="n">
        <v>92</v>
      </c>
      <c r="C955" s="10" t="n">
        <v>8.428</v>
      </c>
      <c r="D955" s="7" t="n">
        <f aca="false">SUM(B955*C955)</f>
        <v>775.376</v>
      </c>
      <c r="E955" s="24" t="s">
        <v>900</v>
      </c>
    </row>
    <row r="956" customFormat="false" ht="14.25" hidden="false" customHeight="false" outlineLevel="0" collapsed="false">
      <c r="A956" s="5" t="s">
        <v>913</v>
      </c>
      <c r="B956" s="64" t="n">
        <v>28.5</v>
      </c>
      <c r="C956" s="10" t="n">
        <v>8.428</v>
      </c>
      <c r="D956" s="7" t="n">
        <f aca="false">SUM(B956*C956)</f>
        <v>240.198</v>
      </c>
      <c r="E956" s="24" t="s">
        <v>900</v>
      </c>
    </row>
    <row r="957" customFormat="false" ht="14.25" hidden="false" customHeight="false" outlineLevel="0" collapsed="false">
      <c r="A957" s="10" t="s">
        <v>914</v>
      </c>
      <c r="B957" s="64" t="n">
        <v>40.5</v>
      </c>
      <c r="C957" s="10" t="n">
        <v>8.428</v>
      </c>
      <c r="D957" s="7" t="n">
        <f aca="false">SUM(B957*C957)</f>
        <v>341.334</v>
      </c>
      <c r="E957" s="24" t="s">
        <v>900</v>
      </c>
    </row>
    <row r="958" customFormat="false" ht="14.25" hidden="false" customHeight="false" outlineLevel="0" collapsed="false">
      <c r="A958" s="10" t="s">
        <v>915</v>
      </c>
      <c r="B958" s="64" t="n">
        <v>28.3</v>
      </c>
      <c r="C958" s="10" t="n">
        <v>8.428</v>
      </c>
      <c r="D958" s="7" t="n">
        <f aca="false">SUM(B958*C958)</f>
        <v>238.5124</v>
      </c>
      <c r="E958" s="24" t="s">
        <v>900</v>
      </c>
    </row>
    <row r="959" customFormat="false" ht="14.25" hidden="false" customHeight="false" outlineLevel="0" collapsed="false">
      <c r="A959" s="10" t="s">
        <v>916</v>
      </c>
      <c r="B959" s="64" t="n">
        <v>91</v>
      </c>
      <c r="C959" s="10" t="n">
        <v>8.428</v>
      </c>
      <c r="D959" s="7" t="n">
        <f aca="false">SUM(B959*C959)</f>
        <v>766.948</v>
      </c>
      <c r="E959" s="24" t="s">
        <v>900</v>
      </c>
    </row>
    <row r="960" customFormat="false" ht="14.25" hidden="false" customHeight="false" outlineLevel="0" collapsed="false">
      <c r="A960" s="5" t="s">
        <v>917</v>
      </c>
      <c r="B960" s="64" t="n">
        <v>7.5</v>
      </c>
      <c r="C960" s="10" t="n">
        <v>8.428</v>
      </c>
      <c r="D960" s="7" t="n">
        <f aca="false">SUM(B960*C960)</f>
        <v>63.21</v>
      </c>
      <c r="E960" s="24" t="s">
        <v>900</v>
      </c>
    </row>
    <row r="961" customFormat="false" ht="14.25" hidden="false" customHeight="false" outlineLevel="0" collapsed="false">
      <c r="A961" s="10" t="s">
        <v>918</v>
      </c>
      <c r="B961" s="64" t="n">
        <v>68.6</v>
      </c>
      <c r="C961" s="10" t="n">
        <v>8.428</v>
      </c>
      <c r="D961" s="7" t="n">
        <f aca="false">SUM(B961*C961)</f>
        <v>578.1608</v>
      </c>
      <c r="E961" s="24" t="s">
        <v>900</v>
      </c>
    </row>
    <row r="962" customFormat="false" ht="14.25" hidden="false" customHeight="false" outlineLevel="0" collapsed="false">
      <c r="A962" s="5" t="s">
        <v>919</v>
      </c>
      <c r="B962" s="64" t="n">
        <v>146</v>
      </c>
      <c r="C962" s="10" t="n">
        <v>8.428</v>
      </c>
      <c r="D962" s="7" t="n">
        <f aca="false">SUM(B962*C962)</f>
        <v>1230.488</v>
      </c>
      <c r="E962" s="24" t="s">
        <v>900</v>
      </c>
    </row>
    <row r="963" customFormat="false" ht="14.25" hidden="false" customHeight="false" outlineLevel="0" collapsed="false">
      <c r="A963" s="10" t="s">
        <v>920</v>
      </c>
      <c r="B963" s="64" t="n">
        <v>37</v>
      </c>
      <c r="C963" s="10" t="n">
        <v>8.428</v>
      </c>
      <c r="D963" s="7" t="n">
        <f aca="false">SUM(B963*C963)</f>
        <v>311.836</v>
      </c>
      <c r="E963" s="24" t="s">
        <v>900</v>
      </c>
    </row>
    <row r="964" customFormat="false" ht="14.25" hidden="false" customHeight="false" outlineLevel="0" collapsed="false">
      <c r="A964" s="5" t="s">
        <v>921</v>
      </c>
      <c r="B964" s="64" t="n">
        <v>46.5</v>
      </c>
      <c r="C964" s="10" t="n">
        <v>8.428</v>
      </c>
      <c r="D964" s="7" t="n">
        <f aca="false">SUM(B964*C964)</f>
        <v>391.902</v>
      </c>
      <c r="E964" s="24" t="s">
        <v>900</v>
      </c>
    </row>
    <row r="965" customFormat="false" ht="14.25" hidden="false" customHeight="false" outlineLevel="0" collapsed="false">
      <c r="A965" s="9" t="s">
        <v>922</v>
      </c>
      <c r="B965" s="65" t="n">
        <v>51.5</v>
      </c>
      <c r="C965" s="10" t="n">
        <v>8.428</v>
      </c>
      <c r="D965" s="7" t="n">
        <f aca="false">SUM(B965*C965)</f>
        <v>434.042</v>
      </c>
      <c r="E965" s="24" t="s">
        <v>900</v>
      </c>
    </row>
    <row r="966" customFormat="false" ht="14.25" hidden="false" customHeight="false" outlineLevel="0" collapsed="false">
      <c r="A966" s="5" t="s">
        <v>923</v>
      </c>
      <c r="B966" s="64" t="n">
        <v>6.5</v>
      </c>
      <c r="C966" s="10" t="n">
        <v>8.428</v>
      </c>
      <c r="D966" s="7" t="n">
        <f aca="false">SUM(B966*C966)</f>
        <v>54.782</v>
      </c>
      <c r="E966" s="24" t="s">
        <v>900</v>
      </c>
    </row>
    <row r="967" customFormat="false" ht="14.25" hidden="false" customHeight="false" outlineLevel="0" collapsed="false">
      <c r="A967" s="10" t="s">
        <v>924</v>
      </c>
      <c r="B967" s="64" t="n">
        <v>38</v>
      </c>
      <c r="C967" s="10" t="n">
        <v>8.428</v>
      </c>
      <c r="D967" s="7" t="n">
        <f aca="false">SUM(B967*C967)</f>
        <v>320.264</v>
      </c>
      <c r="E967" s="24" t="s">
        <v>900</v>
      </c>
    </row>
    <row r="968" customFormat="false" ht="14.25" hidden="false" customHeight="false" outlineLevel="0" collapsed="false">
      <c r="A968" s="32" t="s">
        <v>925</v>
      </c>
      <c r="B968" s="64" t="n">
        <v>40.7</v>
      </c>
      <c r="C968" s="10" t="n">
        <v>8.428</v>
      </c>
      <c r="D968" s="7" t="n">
        <f aca="false">SUM(B968*C968)</f>
        <v>343.0196</v>
      </c>
      <c r="E968" s="24" t="s">
        <v>900</v>
      </c>
    </row>
    <row r="969" customFormat="false" ht="14.25" hidden="false" customHeight="false" outlineLevel="0" collapsed="false">
      <c r="A969" s="10" t="s">
        <v>926</v>
      </c>
      <c r="B969" s="64" t="n">
        <v>40.5</v>
      </c>
      <c r="C969" s="10" t="n">
        <v>8.428</v>
      </c>
      <c r="D969" s="7" t="n">
        <f aca="false">SUM(B969*C969)</f>
        <v>341.334</v>
      </c>
      <c r="E969" s="24" t="s">
        <v>900</v>
      </c>
    </row>
    <row r="970" customFormat="false" ht="14.25" hidden="false" customHeight="false" outlineLevel="0" collapsed="false">
      <c r="A970" s="10" t="s">
        <v>927</v>
      </c>
      <c r="B970" s="64" t="n">
        <v>89</v>
      </c>
      <c r="C970" s="10" t="n">
        <v>8.428</v>
      </c>
      <c r="D970" s="7" t="n">
        <f aca="false">SUM(B970*C970)</f>
        <v>750.092</v>
      </c>
      <c r="E970" s="24" t="s">
        <v>900</v>
      </c>
    </row>
    <row r="971" customFormat="false" ht="14.25" hidden="false" customHeight="false" outlineLevel="0" collapsed="false">
      <c r="A971" s="5" t="s">
        <v>928</v>
      </c>
      <c r="B971" s="64" t="n">
        <v>24.5</v>
      </c>
      <c r="C971" s="10" t="n">
        <v>8.428</v>
      </c>
      <c r="D971" s="7" t="n">
        <f aca="false">SUM(B971*C971)</f>
        <v>206.486</v>
      </c>
      <c r="E971" s="24" t="s">
        <v>900</v>
      </c>
    </row>
    <row r="972" customFormat="false" ht="14.25" hidden="false" customHeight="false" outlineLevel="0" collapsed="false">
      <c r="A972" s="5" t="s">
        <v>929</v>
      </c>
      <c r="B972" s="64" t="n">
        <v>78.5</v>
      </c>
      <c r="C972" s="10" t="n">
        <v>8.428</v>
      </c>
      <c r="D972" s="7" t="n">
        <f aca="false">SUM(B972*C972)</f>
        <v>661.598</v>
      </c>
      <c r="E972" s="24" t="s">
        <v>900</v>
      </c>
    </row>
    <row r="973" customFormat="false" ht="14.25" hidden="false" customHeight="false" outlineLevel="0" collapsed="false">
      <c r="A973" s="5" t="s">
        <v>930</v>
      </c>
      <c r="B973" s="64" t="n">
        <v>30</v>
      </c>
      <c r="C973" s="10" t="n">
        <v>8.428</v>
      </c>
      <c r="D973" s="7" t="n">
        <f aca="false">SUM(B973*C973)</f>
        <v>252.84</v>
      </c>
      <c r="E973" s="24" t="s">
        <v>900</v>
      </c>
    </row>
    <row r="974" customFormat="false" ht="14.25" hidden="false" customHeight="false" outlineLevel="0" collapsed="false">
      <c r="A974" s="10" t="s">
        <v>931</v>
      </c>
      <c r="B974" s="64" t="n">
        <v>73</v>
      </c>
      <c r="C974" s="10" t="n">
        <v>8.428</v>
      </c>
      <c r="D974" s="7" t="n">
        <f aca="false">SUM(B974*C974)</f>
        <v>615.244</v>
      </c>
      <c r="E974" s="24" t="s">
        <v>900</v>
      </c>
    </row>
    <row r="975" customFormat="false" ht="14.25" hidden="false" customHeight="false" outlineLevel="0" collapsed="false">
      <c r="A975" s="10" t="s">
        <v>932</v>
      </c>
      <c r="B975" s="64" t="n">
        <v>61.5</v>
      </c>
      <c r="C975" s="10" t="n">
        <v>8.428</v>
      </c>
      <c r="D975" s="7" t="n">
        <f aca="false">SUM(B975*C975)</f>
        <v>518.322</v>
      </c>
      <c r="E975" s="24" t="s">
        <v>900</v>
      </c>
    </row>
    <row r="976" customFormat="false" ht="14.25" hidden="false" customHeight="false" outlineLevel="0" collapsed="false">
      <c r="A976" s="5" t="s">
        <v>933</v>
      </c>
      <c r="B976" s="64" t="n">
        <v>171.3</v>
      </c>
      <c r="C976" s="10" t="n">
        <v>8.428</v>
      </c>
      <c r="D976" s="7" t="n">
        <f aca="false">SUM(B976*C976)</f>
        <v>1443.7164</v>
      </c>
      <c r="E976" s="24" t="s">
        <v>900</v>
      </c>
    </row>
    <row r="977" customFormat="false" ht="14.25" hidden="false" customHeight="false" outlineLevel="0" collapsed="false">
      <c r="A977" s="10" t="s">
        <v>934</v>
      </c>
      <c r="B977" s="64" t="n">
        <v>68</v>
      </c>
      <c r="C977" s="10" t="n">
        <v>8.428</v>
      </c>
      <c r="D977" s="7" t="n">
        <f aca="false">SUM(B977*C977)</f>
        <v>573.104</v>
      </c>
      <c r="E977" s="24" t="s">
        <v>900</v>
      </c>
    </row>
    <row r="978" customFormat="false" ht="14.25" hidden="false" customHeight="false" outlineLevel="0" collapsed="false">
      <c r="A978" s="10" t="s">
        <v>935</v>
      </c>
      <c r="B978" s="64" t="n">
        <v>22.5</v>
      </c>
      <c r="C978" s="10" t="n">
        <v>8.428</v>
      </c>
      <c r="D978" s="7" t="n">
        <f aca="false">SUM(B978*C978)</f>
        <v>189.63</v>
      </c>
      <c r="E978" s="24" t="s">
        <v>900</v>
      </c>
    </row>
    <row r="979" customFormat="false" ht="14.25" hidden="false" customHeight="false" outlineLevel="0" collapsed="false">
      <c r="A979" s="5" t="s">
        <v>936</v>
      </c>
      <c r="B979" s="64" t="n">
        <v>26.5</v>
      </c>
      <c r="C979" s="10" t="n">
        <v>8.428</v>
      </c>
      <c r="D979" s="7" t="n">
        <f aca="false">SUM(B979*C979)</f>
        <v>223.342</v>
      </c>
      <c r="E979" s="24" t="s">
        <v>900</v>
      </c>
    </row>
    <row r="980" customFormat="false" ht="14.25" hidden="false" customHeight="false" outlineLevel="0" collapsed="false">
      <c r="A980" s="5" t="s">
        <v>937</v>
      </c>
      <c r="B980" s="64" t="n">
        <v>107</v>
      </c>
      <c r="C980" s="10" t="n">
        <v>8.428</v>
      </c>
      <c r="D980" s="7" t="n">
        <f aca="false">SUM(B980*C980)</f>
        <v>901.796</v>
      </c>
      <c r="E980" s="24" t="s">
        <v>900</v>
      </c>
    </row>
    <row r="981" customFormat="false" ht="14.25" hidden="false" customHeight="false" outlineLevel="0" collapsed="false">
      <c r="A981" s="10" t="s">
        <v>938</v>
      </c>
      <c r="B981" s="64" t="n">
        <v>72.5</v>
      </c>
      <c r="C981" s="10" t="n">
        <v>8.428</v>
      </c>
      <c r="D981" s="7" t="n">
        <f aca="false">SUM(B981*C981)</f>
        <v>611.03</v>
      </c>
      <c r="E981" s="24" t="s">
        <v>900</v>
      </c>
    </row>
    <row r="982" customFormat="false" ht="14.25" hidden="false" customHeight="false" outlineLevel="0" collapsed="false">
      <c r="A982" s="5" t="s">
        <v>939</v>
      </c>
      <c r="B982" s="64" t="n">
        <v>25</v>
      </c>
      <c r="C982" s="10" t="n">
        <v>8.428</v>
      </c>
      <c r="D982" s="7" t="n">
        <f aca="false">SUM(B982*C982)</f>
        <v>210.7</v>
      </c>
      <c r="E982" s="24" t="s">
        <v>900</v>
      </c>
    </row>
    <row r="983" customFormat="false" ht="14.25" hidden="false" customHeight="false" outlineLevel="0" collapsed="false">
      <c r="A983" s="10" t="s">
        <v>940</v>
      </c>
      <c r="B983" s="64" t="n">
        <v>37</v>
      </c>
      <c r="C983" s="10" t="n">
        <v>8.428</v>
      </c>
      <c r="D983" s="7" t="n">
        <f aca="false">SUM(B983*C983)</f>
        <v>311.836</v>
      </c>
      <c r="E983" s="24" t="s">
        <v>900</v>
      </c>
    </row>
    <row r="984" customFormat="false" ht="14.25" hidden="false" customHeight="false" outlineLevel="0" collapsed="false">
      <c r="A984" s="10" t="s">
        <v>941</v>
      </c>
      <c r="B984" s="64" t="n">
        <v>140.7</v>
      </c>
      <c r="C984" s="10" t="n">
        <v>8.428</v>
      </c>
      <c r="D984" s="7" t="n">
        <f aca="false">SUM(B984*C984)</f>
        <v>1185.8196</v>
      </c>
      <c r="E984" s="24" t="s">
        <v>900</v>
      </c>
    </row>
    <row r="985" customFormat="false" ht="14.25" hidden="false" customHeight="false" outlineLevel="0" collapsed="false">
      <c r="A985" s="5" t="s">
        <v>942</v>
      </c>
      <c r="B985" s="64" t="n">
        <v>52.5</v>
      </c>
      <c r="C985" s="10" t="n">
        <v>8.428</v>
      </c>
      <c r="D985" s="7" t="n">
        <f aca="false">SUM(B985*C985)</f>
        <v>442.47</v>
      </c>
      <c r="E985" s="24" t="s">
        <v>900</v>
      </c>
    </row>
    <row r="986" customFormat="false" ht="14.25" hidden="false" customHeight="false" outlineLevel="0" collapsed="false">
      <c r="A986" s="10" t="s">
        <v>943</v>
      </c>
      <c r="B986" s="64" t="n">
        <v>67</v>
      </c>
      <c r="C986" s="10" t="n">
        <v>8.428</v>
      </c>
      <c r="D986" s="7" t="n">
        <f aca="false">SUM(B986*C986)</f>
        <v>564.676</v>
      </c>
      <c r="E986" s="24" t="s">
        <v>900</v>
      </c>
    </row>
    <row r="987" customFormat="false" ht="14.25" hidden="false" customHeight="false" outlineLevel="0" collapsed="false">
      <c r="A987" s="10" t="s">
        <v>944</v>
      </c>
      <c r="B987" s="64" t="n">
        <v>85</v>
      </c>
      <c r="C987" s="10" t="n">
        <v>8.428</v>
      </c>
      <c r="D987" s="7" t="n">
        <f aca="false">SUM(B987*C987)</f>
        <v>716.38</v>
      </c>
      <c r="E987" s="24" t="s">
        <v>900</v>
      </c>
    </row>
    <row r="988" customFormat="false" ht="14.25" hidden="false" customHeight="false" outlineLevel="0" collapsed="false">
      <c r="A988" s="5" t="s">
        <v>945</v>
      </c>
      <c r="B988" s="64" t="n">
        <v>62.3</v>
      </c>
      <c r="C988" s="10" t="n">
        <v>8.428</v>
      </c>
      <c r="D988" s="7" t="n">
        <f aca="false">SUM(B988*C988)</f>
        <v>525.0644</v>
      </c>
      <c r="E988" s="24" t="s">
        <v>900</v>
      </c>
    </row>
    <row r="989" customFormat="false" ht="14.25" hidden="false" customHeight="false" outlineLevel="0" collapsed="false">
      <c r="A989" s="10" t="s">
        <v>946</v>
      </c>
      <c r="B989" s="64" t="n">
        <v>20</v>
      </c>
      <c r="C989" s="10" t="n">
        <v>8.428</v>
      </c>
      <c r="D989" s="7" t="n">
        <f aca="false">SUM(B989*C989)</f>
        <v>168.56</v>
      </c>
      <c r="E989" s="24" t="s">
        <v>900</v>
      </c>
    </row>
    <row r="990" customFormat="false" ht="14.25" hidden="false" customHeight="false" outlineLevel="0" collapsed="false">
      <c r="A990" s="5" t="s">
        <v>947</v>
      </c>
      <c r="B990" s="64" t="n">
        <v>19</v>
      </c>
      <c r="C990" s="10" t="n">
        <v>8.428</v>
      </c>
      <c r="D990" s="7" t="n">
        <f aca="false">SUM(B990*C990)</f>
        <v>160.132</v>
      </c>
      <c r="E990" s="24" t="s">
        <v>900</v>
      </c>
    </row>
    <row r="991" customFormat="false" ht="14.25" hidden="false" customHeight="false" outlineLevel="0" collapsed="false">
      <c r="A991" s="32" t="s">
        <v>948</v>
      </c>
      <c r="B991" s="64" t="n">
        <v>238.5</v>
      </c>
      <c r="C991" s="10" t="n">
        <v>8.428</v>
      </c>
      <c r="D991" s="7" t="n">
        <f aca="false">SUM(B991*C991)</f>
        <v>2010.078</v>
      </c>
      <c r="E991" s="24" t="s">
        <v>900</v>
      </c>
    </row>
    <row r="992" customFormat="false" ht="14.25" hidden="false" customHeight="false" outlineLevel="0" collapsed="false">
      <c r="A992" s="9" t="s">
        <v>949</v>
      </c>
      <c r="B992" s="65" t="n">
        <v>213</v>
      </c>
      <c r="C992" s="10" t="n">
        <v>8.428</v>
      </c>
      <c r="D992" s="7" t="n">
        <f aca="false">SUM(B992*C992)</f>
        <v>1795.164</v>
      </c>
      <c r="E992" s="24" t="s">
        <v>900</v>
      </c>
    </row>
    <row r="993" customFormat="false" ht="14.25" hidden="false" customHeight="false" outlineLevel="0" collapsed="false">
      <c r="A993" s="10" t="s">
        <v>950</v>
      </c>
      <c r="B993" s="64" t="n">
        <v>68.2</v>
      </c>
      <c r="C993" s="10" t="n">
        <v>8.428</v>
      </c>
      <c r="D993" s="7" t="n">
        <f aca="false">SUM(B993*C993)</f>
        <v>574.7896</v>
      </c>
      <c r="E993" s="24" t="s">
        <v>900</v>
      </c>
    </row>
    <row r="994" customFormat="false" ht="14.25" hidden="false" customHeight="false" outlineLevel="0" collapsed="false">
      <c r="A994" s="5" t="s">
        <v>951</v>
      </c>
      <c r="B994" s="64" t="n">
        <v>42</v>
      </c>
      <c r="C994" s="10" t="n">
        <v>8.428</v>
      </c>
      <c r="D994" s="7" t="n">
        <f aca="false">SUM(B994*C994)</f>
        <v>353.976</v>
      </c>
      <c r="E994" s="24" t="s">
        <v>900</v>
      </c>
    </row>
    <row r="995" customFormat="false" ht="14.25" hidden="false" customHeight="false" outlineLevel="0" collapsed="false">
      <c r="A995" s="5" t="s">
        <v>952</v>
      </c>
      <c r="B995" s="64" t="n">
        <v>73</v>
      </c>
      <c r="C995" s="10" t="n">
        <v>8.428</v>
      </c>
      <c r="D995" s="7" t="n">
        <f aca="false">SUM(B995*C995)</f>
        <v>615.244</v>
      </c>
      <c r="E995" s="24" t="s">
        <v>900</v>
      </c>
    </row>
    <row r="996" customFormat="false" ht="14.25" hidden="false" customHeight="false" outlineLevel="0" collapsed="false">
      <c r="A996" s="10" t="s">
        <v>953</v>
      </c>
      <c r="B996" s="64" t="n">
        <v>50</v>
      </c>
      <c r="C996" s="10" t="n">
        <v>8.428</v>
      </c>
      <c r="D996" s="7" t="n">
        <f aca="false">SUM(B996*C996)</f>
        <v>421.4</v>
      </c>
      <c r="E996" s="24" t="s">
        <v>900</v>
      </c>
    </row>
    <row r="997" customFormat="false" ht="14.25" hidden="false" customHeight="false" outlineLevel="0" collapsed="false">
      <c r="A997" s="5" t="s">
        <v>954</v>
      </c>
      <c r="B997" s="64" t="n">
        <v>105.4</v>
      </c>
      <c r="C997" s="10" t="n">
        <v>8.428</v>
      </c>
      <c r="D997" s="7" t="n">
        <f aca="false">SUM(B997*C997)</f>
        <v>888.3112</v>
      </c>
      <c r="E997" s="24" t="s">
        <v>900</v>
      </c>
    </row>
    <row r="998" customFormat="false" ht="14.25" hidden="false" customHeight="false" outlineLevel="0" collapsed="false">
      <c r="A998" s="66" t="s">
        <v>955</v>
      </c>
      <c r="B998" s="67" t="n">
        <v>40.5</v>
      </c>
      <c r="C998" s="10" t="n">
        <v>8.428</v>
      </c>
      <c r="D998" s="7" t="n">
        <f aca="false">SUM(B998*C998)</f>
        <v>341.334</v>
      </c>
      <c r="E998" s="24" t="s">
        <v>900</v>
      </c>
    </row>
    <row r="999" customFormat="false" ht="14.25" hidden="false" customHeight="false" outlineLevel="0" collapsed="false">
      <c r="A999" s="10" t="s">
        <v>956</v>
      </c>
      <c r="B999" s="64" t="n">
        <v>143</v>
      </c>
      <c r="C999" s="10" t="n">
        <v>8.428</v>
      </c>
      <c r="D999" s="7" t="n">
        <f aca="false">SUM(B999*C999)</f>
        <v>1205.204</v>
      </c>
      <c r="E999" s="24" t="s">
        <v>900</v>
      </c>
    </row>
    <row r="1000" customFormat="false" ht="14.25" hidden="false" customHeight="false" outlineLevel="0" collapsed="false">
      <c r="A1000" s="5" t="s">
        <v>957</v>
      </c>
      <c r="B1000" s="64" t="n">
        <v>344</v>
      </c>
      <c r="C1000" s="10" t="n">
        <v>8.428</v>
      </c>
      <c r="D1000" s="7" t="n">
        <f aca="false">SUM(B1000*C1000)</f>
        <v>2899.232</v>
      </c>
      <c r="E1000" s="24" t="s">
        <v>900</v>
      </c>
    </row>
    <row r="1001" customFormat="false" ht="14.25" hidden="false" customHeight="false" outlineLevel="0" collapsed="false">
      <c r="A1001" s="5" t="s">
        <v>958</v>
      </c>
      <c r="B1001" s="64" t="n">
        <v>108</v>
      </c>
      <c r="C1001" s="10" t="n">
        <v>8.428</v>
      </c>
      <c r="D1001" s="7" t="n">
        <f aca="false">SUM(B1001*C1001)</f>
        <v>910.224</v>
      </c>
      <c r="E1001" s="24" t="s">
        <v>900</v>
      </c>
    </row>
    <row r="1002" customFormat="false" ht="14.25" hidden="false" customHeight="false" outlineLevel="0" collapsed="false">
      <c r="A1002" s="5" t="s">
        <v>959</v>
      </c>
      <c r="B1002" s="64" t="n">
        <v>290</v>
      </c>
      <c r="C1002" s="10" t="n">
        <v>8.428</v>
      </c>
      <c r="D1002" s="7" t="n">
        <f aca="false">SUM(B1002*C1002)</f>
        <v>2444.12</v>
      </c>
      <c r="E1002" s="24" t="s">
        <v>900</v>
      </c>
    </row>
    <row r="1003" customFormat="false" ht="14.25" hidden="false" customHeight="false" outlineLevel="0" collapsed="false">
      <c r="A1003" s="5" t="s">
        <v>960</v>
      </c>
      <c r="B1003" s="64" t="n">
        <v>59</v>
      </c>
      <c r="C1003" s="10" t="n">
        <v>8.428</v>
      </c>
      <c r="D1003" s="7" t="n">
        <f aca="false">SUM(B1003*C1003)</f>
        <v>497.252</v>
      </c>
      <c r="E1003" s="24" t="s">
        <v>900</v>
      </c>
    </row>
    <row r="1004" customFormat="false" ht="14.25" hidden="false" customHeight="false" outlineLevel="0" collapsed="false">
      <c r="A1004" s="5" t="s">
        <v>961</v>
      </c>
      <c r="B1004" s="64" t="n">
        <v>29.1</v>
      </c>
      <c r="C1004" s="10" t="n">
        <v>8.428</v>
      </c>
      <c r="D1004" s="7" t="n">
        <f aca="false">SUM(B1004*C1004)</f>
        <v>245.2548</v>
      </c>
      <c r="E1004" s="24" t="s">
        <v>900</v>
      </c>
    </row>
    <row r="1005" customFormat="false" ht="14.25" hidden="false" customHeight="false" outlineLevel="0" collapsed="false">
      <c r="A1005" s="5" t="s">
        <v>962</v>
      </c>
      <c r="B1005" s="64" t="n">
        <v>70</v>
      </c>
      <c r="C1005" s="10" t="n">
        <v>8.428</v>
      </c>
      <c r="D1005" s="7" t="n">
        <f aca="false">SUM(B1005*C1005)</f>
        <v>589.96</v>
      </c>
      <c r="E1005" s="24" t="s">
        <v>900</v>
      </c>
    </row>
    <row r="1006" customFormat="false" ht="14.25" hidden="false" customHeight="false" outlineLevel="0" collapsed="false">
      <c r="A1006" s="5" t="s">
        <v>962</v>
      </c>
      <c r="B1006" s="64" t="n">
        <v>89</v>
      </c>
      <c r="C1006" s="10" t="n">
        <v>8.428</v>
      </c>
      <c r="D1006" s="7" t="n">
        <f aca="false">SUM(B1006*C1006)</f>
        <v>750.092</v>
      </c>
      <c r="E1006" s="24" t="s">
        <v>900</v>
      </c>
    </row>
    <row r="1007" customFormat="false" ht="14.25" hidden="false" customHeight="false" outlineLevel="0" collapsed="false">
      <c r="A1007" s="5" t="s">
        <v>963</v>
      </c>
      <c r="B1007" s="64" t="n">
        <v>58.5</v>
      </c>
      <c r="C1007" s="10" t="n">
        <v>8.428</v>
      </c>
      <c r="D1007" s="7" t="n">
        <f aca="false">SUM(B1007*C1007)</f>
        <v>493.038</v>
      </c>
      <c r="E1007" s="24" t="s">
        <v>900</v>
      </c>
    </row>
    <row r="1008" customFormat="false" ht="14.25" hidden="false" customHeight="false" outlineLevel="0" collapsed="false">
      <c r="A1008" s="5" t="s">
        <v>964</v>
      </c>
      <c r="B1008" s="64" t="n">
        <v>55.1</v>
      </c>
      <c r="C1008" s="10" t="n">
        <v>8.428</v>
      </c>
      <c r="D1008" s="7" t="n">
        <f aca="false">SUM(B1008*C1008)</f>
        <v>464.3828</v>
      </c>
      <c r="E1008" s="24" t="s">
        <v>900</v>
      </c>
    </row>
    <row r="1009" customFormat="false" ht="14.25" hidden="false" customHeight="false" outlineLevel="0" collapsed="false">
      <c r="A1009" s="5" t="s">
        <v>965</v>
      </c>
      <c r="B1009" s="64" t="n">
        <v>17.5</v>
      </c>
      <c r="C1009" s="10" t="n">
        <v>8.428</v>
      </c>
      <c r="D1009" s="7" t="n">
        <f aca="false">SUM(B1009*C1009)</f>
        <v>147.49</v>
      </c>
      <c r="E1009" s="24" t="s">
        <v>900</v>
      </c>
    </row>
    <row r="1010" customFormat="false" ht="14.25" hidden="false" customHeight="false" outlineLevel="0" collapsed="false">
      <c r="A1010" s="5" t="s">
        <v>966</v>
      </c>
      <c r="B1010" s="64" t="n">
        <v>110.5</v>
      </c>
      <c r="C1010" s="10" t="n">
        <v>8.428</v>
      </c>
      <c r="D1010" s="7" t="n">
        <f aca="false">SUM(B1010*C1010)</f>
        <v>931.294</v>
      </c>
      <c r="E1010" s="24" t="s">
        <v>900</v>
      </c>
    </row>
    <row r="1011" customFormat="false" ht="14.25" hidden="false" customHeight="false" outlineLevel="0" collapsed="false">
      <c r="A1011" s="10" t="s">
        <v>967</v>
      </c>
      <c r="B1011" s="64" t="n">
        <v>44.5</v>
      </c>
      <c r="C1011" s="10" t="n">
        <v>8.428</v>
      </c>
      <c r="D1011" s="7" t="n">
        <f aca="false">SUM(B1011*C1011)</f>
        <v>375.046</v>
      </c>
      <c r="E1011" s="24" t="s">
        <v>900</v>
      </c>
    </row>
    <row r="1012" customFormat="false" ht="14.25" hidden="false" customHeight="false" outlineLevel="0" collapsed="false">
      <c r="A1012" s="10" t="s">
        <v>968</v>
      </c>
      <c r="B1012" s="64" t="n">
        <v>15</v>
      </c>
      <c r="C1012" s="10" t="n">
        <v>8.428</v>
      </c>
      <c r="D1012" s="7" t="n">
        <f aca="false">SUM(B1012*C1012)</f>
        <v>126.42</v>
      </c>
      <c r="E1012" s="24" t="s">
        <v>900</v>
      </c>
    </row>
    <row r="1013" customFormat="false" ht="14.25" hidden="false" customHeight="false" outlineLevel="0" collapsed="false">
      <c r="A1013" s="10" t="s">
        <v>969</v>
      </c>
      <c r="B1013" s="64" t="n">
        <v>50.5</v>
      </c>
      <c r="C1013" s="10" t="n">
        <v>8.428</v>
      </c>
      <c r="D1013" s="7" t="n">
        <f aca="false">SUM(B1013*C1013)</f>
        <v>425.614</v>
      </c>
      <c r="E1013" s="24" t="s">
        <v>900</v>
      </c>
    </row>
    <row r="1014" customFormat="false" ht="14.25" hidden="false" customHeight="false" outlineLevel="0" collapsed="false">
      <c r="A1014" s="5" t="s">
        <v>970</v>
      </c>
      <c r="B1014" s="64" t="n">
        <v>42</v>
      </c>
      <c r="C1014" s="10" t="n">
        <v>8.428</v>
      </c>
      <c r="D1014" s="7" t="n">
        <f aca="false">SUM(B1014*C1014)</f>
        <v>353.976</v>
      </c>
      <c r="E1014" s="24" t="s">
        <v>900</v>
      </c>
    </row>
    <row r="1015" customFormat="false" ht="14.25" hidden="false" customHeight="false" outlineLevel="0" collapsed="false">
      <c r="A1015" s="10" t="s">
        <v>971</v>
      </c>
      <c r="B1015" s="64" t="n">
        <v>60</v>
      </c>
      <c r="C1015" s="10" t="n">
        <v>8.428</v>
      </c>
      <c r="D1015" s="7" t="n">
        <f aca="false">SUM(B1015*C1015)</f>
        <v>505.68</v>
      </c>
      <c r="E1015" s="24" t="s">
        <v>900</v>
      </c>
    </row>
    <row r="1016" customFormat="false" ht="14.25" hidden="false" customHeight="false" outlineLevel="0" collapsed="false">
      <c r="A1016" s="10" t="s">
        <v>972</v>
      </c>
      <c r="B1016" s="64" t="n">
        <v>32.5</v>
      </c>
      <c r="C1016" s="10" t="n">
        <v>8.428</v>
      </c>
      <c r="D1016" s="7" t="n">
        <f aca="false">SUM(B1016*C1016)</f>
        <v>273.91</v>
      </c>
      <c r="E1016" s="24" t="s">
        <v>900</v>
      </c>
    </row>
    <row r="1017" customFormat="false" ht="14.25" hidden="false" customHeight="false" outlineLevel="0" collapsed="false">
      <c r="A1017" s="5" t="s">
        <v>973</v>
      </c>
      <c r="B1017" s="64" t="n">
        <v>21.5</v>
      </c>
      <c r="C1017" s="10" t="n">
        <v>8.428</v>
      </c>
      <c r="D1017" s="7" t="n">
        <f aca="false">SUM(B1017*C1017)</f>
        <v>181.202</v>
      </c>
      <c r="E1017" s="24" t="s">
        <v>900</v>
      </c>
    </row>
    <row r="1018" customFormat="false" ht="14.25" hidden="false" customHeight="false" outlineLevel="0" collapsed="false">
      <c r="A1018" s="9" t="s">
        <v>782</v>
      </c>
      <c r="B1018" s="65" t="n">
        <v>85</v>
      </c>
      <c r="C1018" s="10" t="n">
        <v>8.428</v>
      </c>
      <c r="D1018" s="7" t="n">
        <f aca="false">SUM(B1018*C1018)</f>
        <v>716.38</v>
      </c>
      <c r="E1018" s="24" t="s">
        <v>900</v>
      </c>
    </row>
    <row r="1019" customFormat="false" ht="14.25" hidden="false" customHeight="false" outlineLevel="0" collapsed="false">
      <c r="A1019" s="5" t="s">
        <v>974</v>
      </c>
      <c r="B1019" s="64" t="n">
        <v>25</v>
      </c>
      <c r="C1019" s="10" t="n">
        <v>8.428</v>
      </c>
      <c r="D1019" s="7" t="n">
        <f aca="false">SUM(B1019*C1019)</f>
        <v>210.7</v>
      </c>
      <c r="E1019" s="24" t="s">
        <v>900</v>
      </c>
    </row>
    <row r="1020" customFormat="false" ht="14.25" hidden="false" customHeight="false" outlineLevel="0" collapsed="false">
      <c r="A1020" s="5" t="s">
        <v>975</v>
      </c>
      <c r="B1020" s="64" t="n">
        <v>22.5</v>
      </c>
      <c r="C1020" s="10" t="n">
        <v>8.428</v>
      </c>
      <c r="D1020" s="7" t="n">
        <f aca="false">SUM(B1020*C1020)</f>
        <v>189.63</v>
      </c>
      <c r="E1020" s="24" t="s">
        <v>900</v>
      </c>
    </row>
    <row r="1021" customFormat="false" ht="14.25" hidden="false" customHeight="false" outlineLevel="0" collapsed="false">
      <c r="A1021" s="5" t="s">
        <v>976</v>
      </c>
      <c r="B1021" s="64" t="n">
        <v>35</v>
      </c>
      <c r="C1021" s="10" t="n">
        <v>8.428</v>
      </c>
      <c r="D1021" s="7" t="n">
        <f aca="false">SUM(B1021*C1021)</f>
        <v>294.98</v>
      </c>
      <c r="E1021" s="24" t="s">
        <v>900</v>
      </c>
    </row>
    <row r="1022" customFormat="false" ht="14.25" hidden="false" customHeight="false" outlineLevel="0" collapsed="false">
      <c r="A1022" s="5" t="s">
        <v>977</v>
      </c>
      <c r="B1022" s="64" t="n">
        <v>5</v>
      </c>
      <c r="C1022" s="10" t="n">
        <v>8.428</v>
      </c>
      <c r="D1022" s="7" t="n">
        <f aca="false">SUM(B1022*C1022)</f>
        <v>42.14</v>
      </c>
      <c r="E1022" s="24" t="s">
        <v>900</v>
      </c>
    </row>
    <row r="1023" customFormat="false" ht="14.25" hidden="false" customHeight="false" outlineLevel="0" collapsed="false">
      <c r="A1023" s="10" t="s">
        <v>106</v>
      </c>
      <c r="B1023" s="64" t="n">
        <v>150</v>
      </c>
      <c r="C1023" s="10" t="n">
        <v>8.428</v>
      </c>
      <c r="D1023" s="7" t="n">
        <f aca="false">SUM(B1023*C1023)</f>
        <v>1264.2</v>
      </c>
      <c r="E1023" s="24" t="s">
        <v>900</v>
      </c>
    </row>
    <row r="1024" customFormat="false" ht="14.25" hidden="false" customHeight="false" outlineLevel="0" collapsed="false">
      <c r="A1024" s="10" t="s">
        <v>978</v>
      </c>
      <c r="B1024" s="64" t="n">
        <v>82.3</v>
      </c>
      <c r="C1024" s="10" t="n">
        <v>8.428</v>
      </c>
      <c r="D1024" s="7" t="n">
        <f aca="false">SUM(B1024*C1024)</f>
        <v>693.6244</v>
      </c>
      <c r="E1024" s="24" t="s">
        <v>900</v>
      </c>
    </row>
    <row r="1025" customFormat="false" ht="14.25" hidden="false" customHeight="false" outlineLevel="0" collapsed="false">
      <c r="A1025" s="5" t="s">
        <v>979</v>
      </c>
      <c r="B1025" s="64" t="n">
        <v>9.5</v>
      </c>
      <c r="C1025" s="10" t="n">
        <v>8.428</v>
      </c>
      <c r="D1025" s="7" t="n">
        <f aca="false">SUM(B1025*C1025)</f>
        <v>80.066</v>
      </c>
      <c r="E1025" s="24" t="s">
        <v>900</v>
      </c>
    </row>
    <row r="1026" customFormat="false" ht="14.25" hidden="false" customHeight="false" outlineLevel="0" collapsed="false">
      <c r="A1026" s="5" t="s">
        <v>980</v>
      </c>
      <c r="B1026" s="64" t="n">
        <v>7.5</v>
      </c>
      <c r="C1026" s="10" t="n">
        <v>8.428</v>
      </c>
      <c r="D1026" s="7" t="n">
        <f aca="false">SUM(B1026*C1026)</f>
        <v>63.21</v>
      </c>
      <c r="E1026" s="24" t="s">
        <v>900</v>
      </c>
    </row>
    <row r="1027" customFormat="false" ht="14.25" hidden="false" customHeight="false" outlineLevel="0" collapsed="false">
      <c r="A1027" s="9" t="s">
        <v>111</v>
      </c>
      <c r="B1027" s="65" t="n">
        <v>55.5</v>
      </c>
      <c r="C1027" s="10" t="n">
        <v>8.428</v>
      </c>
      <c r="D1027" s="7" t="n">
        <f aca="false">SUM(B1027*C1027)</f>
        <v>467.754</v>
      </c>
      <c r="E1027" s="24" t="s">
        <v>900</v>
      </c>
    </row>
    <row r="1028" customFormat="false" ht="14.25" hidden="false" customHeight="false" outlineLevel="0" collapsed="false">
      <c r="A1028" s="32" t="s">
        <v>981</v>
      </c>
      <c r="B1028" s="64" t="n">
        <v>9.5</v>
      </c>
      <c r="C1028" s="10" t="n">
        <v>8.428</v>
      </c>
      <c r="D1028" s="7" t="n">
        <f aca="false">SUM(B1028*C1028)</f>
        <v>80.066</v>
      </c>
      <c r="E1028" s="24" t="s">
        <v>900</v>
      </c>
    </row>
    <row r="1029" customFormat="false" ht="14.25" hidden="false" customHeight="false" outlineLevel="0" collapsed="false">
      <c r="A1029" s="5" t="s">
        <v>982</v>
      </c>
      <c r="B1029" s="64" t="n">
        <v>239</v>
      </c>
      <c r="C1029" s="10" t="n">
        <v>8.428</v>
      </c>
      <c r="D1029" s="7" t="n">
        <f aca="false">SUM(B1029*C1029)</f>
        <v>2014.292</v>
      </c>
      <c r="E1029" s="24" t="s">
        <v>900</v>
      </c>
    </row>
    <row r="1030" customFormat="false" ht="14.25" hidden="false" customHeight="false" outlineLevel="0" collapsed="false">
      <c r="A1030" s="10" t="s">
        <v>983</v>
      </c>
      <c r="B1030" s="64" t="n">
        <v>47</v>
      </c>
      <c r="C1030" s="10" t="n">
        <v>8.428</v>
      </c>
      <c r="D1030" s="7" t="n">
        <f aca="false">SUM(B1030*C1030)</f>
        <v>396.116</v>
      </c>
      <c r="E1030" s="24" t="s">
        <v>900</v>
      </c>
    </row>
    <row r="1031" customFormat="false" ht="14.25" hidden="false" customHeight="false" outlineLevel="0" collapsed="false">
      <c r="A1031" s="10" t="s">
        <v>984</v>
      </c>
      <c r="B1031" s="64" t="n">
        <v>66.5</v>
      </c>
      <c r="C1031" s="10" t="n">
        <v>8.428</v>
      </c>
      <c r="D1031" s="7" t="n">
        <f aca="false">SUM(B1031*C1031)</f>
        <v>560.462</v>
      </c>
      <c r="E1031" s="24" t="s">
        <v>900</v>
      </c>
    </row>
    <row r="1032" customFormat="false" ht="14.25" hidden="false" customHeight="false" outlineLevel="0" collapsed="false">
      <c r="A1032" s="10" t="s">
        <v>985</v>
      </c>
      <c r="B1032" s="64" t="n">
        <v>115</v>
      </c>
      <c r="C1032" s="10" t="n">
        <v>8.428</v>
      </c>
      <c r="D1032" s="7" t="n">
        <f aca="false">SUM(B1032*C1032)</f>
        <v>969.22</v>
      </c>
      <c r="E1032" s="24" t="s">
        <v>900</v>
      </c>
    </row>
    <row r="1033" customFormat="false" ht="14.25" hidden="false" customHeight="false" outlineLevel="0" collapsed="false">
      <c r="A1033" s="5" t="s">
        <v>986</v>
      </c>
      <c r="B1033" s="64" t="n">
        <v>20</v>
      </c>
      <c r="C1033" s="10" t="n">
        <v>8.428</v>
      </c>
      <c r="D1033" s="7" t="n">
        <f aca="false">SUM(B1033*C1033)</f>
        <v>168.56</v>
      </c>
      <c r="E1033" s="24" t="s">
        <v>900</v>
      </c>
    </row>
    <row r="1034" customFormat="false" ht="14.25" hidden="false" customHeight="false" outlineLevel="0" collapsed="false">
      <c r="A1034" s="5" t="s">
        <v>987</v>
      </c>
      <c r="B1034" s="64" t="n">
        <v>54.2</v>
      </c>
      <c r="C1034" s="10" t="n">
        <v>8.428</v>
      </c>
      <c r="D1034" s="7" t="n">
        <f aca="false">SUM(B1034*C1034)</f>
        <v>456.7976</v>
      </c>
      <c r="E1034" s="24" t="s">
        <v>900</v>
      </c>
    </row>
    <row r="1035" customFormat="false" ht="14.25" hidden="false" customHeight="false" outlineLevel="0" collapsed="false">
      <c r="A1035" s="10" t="s">
        <v>158</v>
      </c>
      <c r="B1035" s="64" t="n">
        <v>25</v>
      </c>
      <c r="C1035" s="10" t="n">
        <v>8.428</v>
      </c>
      <c r="D1035" s="7" t="n">
        <f aca="false">SUM(B1035*C1035)</f>
        <v>210.7</v>
      </c>
      <c r="E1035" s="24" t="s">
        <v>900</v>
      </c>
    </row>
    <row r="1036" customFormat="false" ht="14.25" hidden="false" customHeight="false" outlineLevel="0" collapsed="false">
      <c r="A1036" s="9" t="s">
        <v>988</v>
      </c>
      <c r="B1036" s="65" t="n">
        <v>47</v>
      </c>
      <c r="C1036" s="10" t="n">
        <v>8.428</v>
      </c>
      <c r="D1036" s="7" t="n">
        <f aca="false">SUM(B1036*C1036)</f>
        <v>396.116</v>
      </c>
      <c r="E1036" s="24" t="s">
        <v>900</v>
      </c>
    </row>
    <row r="1037" customFormat="false" ht="14.25" hidden="false" customHeight="false" outlineLevel="0" collapsed="false">
      <c r="A1037" s="5" t="s">
        <v>989</v>
      </c>
      <c r="B1037" s="64" t="n">
        <v>28.9</v>
      </c>
      <c r="C1037" s="10" t="n">
        <v>8.428</v>
      </c>
      <c r="D1037" s="7" t="n">
        <f aca="false">SUM(B1037*C1037)</f>
        <v>243.5692</v>
      </c>
      <c r="E1037" s="24" t="s">
        <v>900</v>
      </c>
    </row>
    <row r="1038" customFormat="false" ht="14.25" hidden="false" customHeight="false" outlineLevel="0" collapsed="false">
      <c r="A1038" s="5" t="s">
        <v>990</v>
      </c>
      <c r="B1038" s="64" t="n">
        <v>23.5</v>
      </c>
      <c r="C1038" s="10" t="n">
        <v>8.428</v>
      </c>
      <c r="D1038" s="7" t="n">
        <f aca="false">SUM(B1038*C1038)</f>
        <v>198.058</v>
      </c>
      <c r="E1038" s="24" t="s">
        <v>900</v>
      </c>
    </row>
    <row r="1039" customFormat="false" ht="14.25" hidden="false" customHeight="false" outlineLevel="0" collapsed="false">
      <c r="A1039" s="5" t="s">
        <v>991</v>
      </c>
      <c r="B1039" s="64" t="n">
        <v>24</v>
      </c>
      <c r="C1039" s="10" t="n">
        <v>8.428</v>
      </c>
      <c r="D1039" s="7" t="n">
        <f aca="false">SUM(B1039*C1039)</f>
        <v>202.272</v>
      </c>
      <c r="E1039" s="24" t="s">
        <v>900</v>
      </c>
    </row>
    <row r="1040" customFormat="false" ht="14.25" hidden="false" customHeight="false" outlineLevel="0" collapsed="false">
      <c r="A1040" s="5" t="s">
        <v>992</v>
      </c>
      <c r="B1040" s="64" t="n">
        <v>9.5</v>
      </c>
      <c r="C1040" s="10" t="n">
        <v>8.428</v>
      </c>
      <c r="D1040" s="7" t="n">
        <f aca="false">SUM(B1040*C1040)</f>
        <v>80.066</v>
      </c>
      <c r="E1040" s="24" t="s">
        <v>900</v>
      </c>
    </row>
    <row r="1041" customFormat="false" ht="14.25" hidden="false" customHeight="false" outlineLevel="0" collapsed="false">
      <c r="A1041" s="5" t="s">
        <v>993</v>
      </c>
      <c r="B1041" s="64" t="n">
        <v>31</v>
      </c>
      <c r="C1041" s="10" t="n">
        <v>8.428</v>
      </c>
      <c r="D1041" s="7" t="n">
        <f aca="false">SUM(B1041*C1041)</f>
        <v>261.268</v>
      </c>
      <c r="E1041" s="24" t="s">
        <v>900</v>
      </c>
    </row>
    <row r="1042" customFormat="false" ht="14.25" hidden="false" customHeight="false" outlineLevel="0" collapsed="false">
      <c r="A1042" s="10" t="s">
        <v>994</v>
      </c>
      <c r="B1042" s="64" t="n">
        <v>50</v>
      </c>
      <c r="C1042" s="10" t="n">
        <v>8.428</v>
      </c>
      <c r="D1042" s="7" t="n">
        <f aca="false">SUM(B1042*C1042)</f>
        <v>421.4</v>
      </c>
      <c r="E1042" s="24" t="s">
        <v>900</v>
      </c>
    </row>
    <row r="1043" customFormat="false" ht="14.25" hidden="false" customHeight="false" outlineLevel="0" collapsed="false">
      <c r="A1043" s="5" t="s">
        <v>995</v>
      </c>
      <c r="B1043" s="64" t="n">
        <v>32.5</v>
      </c>
      <c r="C1043" s="10" t="n">
        <v>8.428</v>
      </c>
      <c r="D1043" s="7" t="n">
        <f aca="false">SUM(B1043*C1043)</f>
        <v>273.91</v>
      </c>
      <c r="E1043" s="24" t="s">
        <v>900</v>
      </c>
    </row>
    <row r="1044" customFormat="false" ht="14.25" hidden="false" customHeight="false" outlineLevel="0" collapsed="false">
      <c r="A1044" s="9" t="s">
        <v>996</v>
      </c>
      <c r="B1044" s="65" t="n">
        <v>15</v>
      </c>
      <c r="C1044" s="10" t="n">
        <v>8.428</v>
      </c>
      <c r="D1044" s="7" t="n">
        <f aca="false">SUM(B1044*C1044)</f>
        <v>126.42</v>
      </c>
      <c r="E1044" s="24" t="s">
        <v>900</v>
      </c>
    </row>
    <row r="1045" customFormat="false" ht="14.25" hidden="false" customHeight="false" outlineLevel="0" collapsed="false">
      <c r="A1045" s="10" t="s">
        <v>997</v>
      </c>
      <c r="B1045" s="64" t="n">
        <v>22.5</v>
      </c>
      <c r="C1045" s="10" t="n">
        <v>8.428</v>
      </c>
      <c r="D1045" s="7" t="n">
        <f aca="false">SUM(B1045*C1045)</f>
        <v>189.63</v>
      </c>
      <c r="E1045" s="24" t="s">
        <v>900</v>
      </c>
    </row>
    <row r="1046" customFormat="false" ht="14.25" hidden="false" customHeight="false" outlineLevel="0" collapsed="false">
      <c r="A1046" s="10" t="s">
        <v>998</v>
      </c>
      <c r="B1046" s="64" t="n">
        <v>78.5</v>
      </c>
      <c r="C1046" s="10" t="n">
        <v>8.428</v>
      </c>
      <c r="D1046" s="7" t="n">
        <f aca="false">SUM(B1046*C1046)</f>
        <v>661.598</v>
      </c>
      <c r="E1046" s="24" t="s">
        <v>900</v>
      </c>
    </row>
    <row r="1047" customFormat="false" ht="14.25" hidden="false" customHeight="false" outlineLevel="0" collapsed="false">
      <c r="A1047" s="10" t="s">
        <v>999</v>
      </c>
      <c r="B1047" s="64" t="n">
        <v>83.5</v>
      </c>
      <c r="C1047" s="10" t="n">
        <v>8.428</v>
      </c>
      <c r="D1047" s="7" t="n">
        <f aca="false">SUM(B1047*C1047)</f>
        <v>703.738</v>
      </c>
      <c r="E1047" s="24" t="s">
        <v>900</v>
      </c>
    </row>
    <row r="1048" customFormat="false" ht="14.25" hidden="false" customHeight="false" outlineLevel="0" collapsed="false">
      <c r="A1048" s="10" t="s">
        <v>582</v>
      </c>
      <c r="B1048" s="64" t="n">
        <v>65.5</v>
      </c>
      <c r="C1048" s="10" t="n">
        <v>8.428</v>
      </c>
      <c r="D1048" s="7" t="n">
        <f aca="false">SUM(B1048*C1048)</f>
        <v>552.034</v>
      </c>
      <c r="E1048" s="24" t="s">
        <v>900</v>
      </c>
    </row>
    <row r="1049" customFormat="false" ht="14.25" hidden="false" customHeight="false" outlineLevel="0" collapsed="false">
      <c r="A1049" s="10" t="s">
        <v>1000</v>
      </c>
      <c r="B1049" s="64" t="n">
        <v>138.5</v>
      </c>
      <c r="C1049" s="10" t="n">
        <v>8.428</v>
      </c>
      <c r="D1049" s="7" t="n">
        <f aca="false">SUM(B1049*C1049)</f>
        <v>1167.278</v>
      </c>
      <c r="E1049" s="24" t="s">
        <v>900</v>
      </c>
    </row>
    <row r="1050" customFormat="false" ht="14.25" hidden="false" customHeight="false" outlineLevel="0" collapsed="false">
      <c r="A1050" s="5" t="s">
        <v>1001</v>
      </c>
      <c r="B1050" s="64" t="n">
        <v>65.6</v>
      </c>
      <c r="C1050" s="10" t="n">
        <v>8.428</v>
      </c>
      <c r="D1050" s="7" t="n">
        <f aca="false">SUM(B1050*C1050)</f>
        <v>552.8768</v>
      </c>
      <c r="E1050" s="24" t="s">
        <v>900</v>
      </c>
    </row>
    <row r="1051" customFormat="false" ht="14.25" hidden="false" customHeight="false" outlineLevel="0" collapsed="false">
      <c r="A1051" s="5" t="s">
        <v>1002</v>
      </c>
      <c r="B1051" s="64" t="n">
        <v>18</v>
      </c>
      <c r="C1051" s="10" t="n">
        <v>8.428</v>
      </c>
      <c r="D1051" s="7" t="n">
        <f aca="false">SUM(B1051*C1051)</f>
        <v>151.704</v>
      </c>
      <c r="E1051" s="24" t="s">
        <v>900</v>
      </c>
    </row>
    <row r="1052" customFormat="false" ht="14.25" hidden="false" customHeight="false" outlineLevel="0" collapsed="false">
      <c r="A1052" s="5" t="s">
        <v>1003</v>
      </c>
      <c r="B1052" s="64" t="n">
        <v>41</v>
      </c>
      <c r="C1052" s="10" t="n">
        <v>8.428</v>
      </c>
      <c r="D1052" s="7" t="n">
        <f aca="false">SUM(B1052*C1052)</f>
        <v>345.548</v>
      </c>
      <c r="E1052" s="24" t="s">
        <v>900</v>
      </c>
    </row>
    <row r="1053" customFormat="false" ht="14.25" hidden="false" customHeight="false" outlineLevel="0" collapsed="false">
      <c r="A1053" s="10" t="s">
        <v>1004</v>
      </c>
      <c r="B1053" s="64" t="n">
        <v>132.3</v>
      </c>
      <c r="C1053" s="10" t="n">
        <v>8.428</v>
      </c>
      <c r="D1053" s="7" t="n">
        <f aca="false">SUM(B1053*C1053)</f>
        <v>1115.0244</v>
      </c>
      <c r="E1053" s="24" t="s">
        <v>900</v>
      </c>
    </row>
    <row r="1054" customFormat="false" ht="14.25" hidden="false" customHeight="false" outlineLevel="0" collapsed="false">
      <c r="A1054" s="10" t="s">
        <v>1005</v>
      </c>
      <c r="B1054" s="64" t="n">
        <v>123.5</v>
      </c>
      <c r="C1054" s="10" t="n">
        <v>8.428</v>
      </c>
      <c r="D1054" s="7" t="n">
        <f aca="false">SUM(B1054*C1054)</f>
        <v>1040.858</v>
      </c>
      <c r="E1054" s="24" t="s">
        <v>900</v>
      </c>
    </row>
    <row r="1055" customFormat="false" ht="14.25" hidden="false" customHeight="false" outlineLevel="0" collapsed="false">
      <c r="A1055" s="10" t="s">
        <v>1006</v>
      </c>
      <c r="B1055" s="64" t="n">
        <v>63</v>
      </c>
      <c r="C1055" s="10" t="n">
        <v>8.428</v>
      </c>
      <c r="D1055" s="7" t="n">
        <f aca="false">SUM(B1055*C1055)</f>
        <v>530.964</v>
      </c>
      <c r="E1055" s="24" t="s">
        <v>900</v>
      </c>
    </row>
    <row r="1056" customFormat="false" ht="14.25" hidden="false" customHeight="false" outlineLevel="0" collapsed="false">
      <c r="A1056" s="10" t="s">
        <v>1007</v>
      </c>
      <c r="B1056" s="64" t="n">
        <v>30</v>
      </c>
      <c r="C1056" s="10" t="n">
        <v>8.428</v>
      </c>
      <c r="D1056" s="7" t="n">
        <f aca="false">SUM(B1056*C1056)</f>
        <v>252.84</v>
      </c>
      <c r="E1056" s="24" t="s">
        <v>900</v>
      </c>
    </row>
    <row r="1057" customFormat="false" ht="14.25" hidden="false" customHeight="false" outlineLevel="0" collapsed="false">
      <c r="A1057" s="10" t="s">
        <v>1008</v>
      </c>
      <c r="B1057" s="64" t="n">
        <v>97.5</v>
      </c>
      <c r="C1057" s="10" t="n">
        <v>8.428</v>
      </c>
      <c r="D1057" s="7" t="n">
        <f aca="false">SUM(B1057*C1057)</f>
        <v>821.73</v>
      </c>
      <c r="E1057" s="24" t="s">
        <v>900</v>
      </c>
    </row>
    <row r="1058" customFormat="false" ht="14.25" hidden="false" customHeight="false" outlineLevel="0" collapsed="false">
      <c r="A1058" s="5" t="s">
        <v>1009</v>
      </c>
      <c r="B1058" s="64" t="n">
        <v>65</v>
      </c>
      <c r="C1058" s="10" t="n">
        <v>8.428</v>
      </c>
      <c r="D1058" s="7" t="n">
        <f aca="false">SUM(B1058*C1058)</f>
        <v>547.82</v>
      </c>
      <c r="E1058" s="24" t="s">
        <v>900</v>
      </c>
    </row>
    <row r="1059" customFormat="false" ht="14.25" hidden="false" customHeight="false" outlineLevel="0" collapsed="false">
      <c r="A1059" s="5" t="s">
        <v>1010</v>
      </c>
      <c r="B1059" s="64" t="n">
        <v>94.5</v>
      </c>
      <c r="C1059" s="10" t="n">
        <v>8.428</v>
      </c>
      <c r="D1059" s="7" t="n">
        <f aca="false">SUM(B1059*C1059)</f>
        <v>796.446</v>
      </c>
      <c r="E1059" s="24" t="s">
        <v>900</v>
      </c>
    </row>
    <row r="1060" customFormat="false" ht="14.25" hidden="false" customHeight="false" outlineLevel="0" collapsed="false">
      <c r="A1060" s="10" t="s">
        <v>1011</v>
      </c>
      <c r="B1060" s="64" t="n">
        <v>74</v>
      </c>
      <c r="C1060" s="10" t="n">
        <v>8.428</v>
      </c>
      <c r="D1060" s="7" t="n">
        <f aca="false">SUM(B1060*C1060)</f>
        <v>623.672</v>
      </c>
      <c r="E1060" s="24" t="s">
        <v>900</v>
      </c>
    </row>
    <row r="1061" customFormat="false" ht="14.25" hidden="false" customHeight="false" outlineLevel="0" collapsed="false">
      <c r="A1061" s="5" t="s">
        <v>1012</v>
      </c>
      <c r="B1061" s="64" t="n">
        <v>56.5</v>
      </c>
      <c r="C1061" s="10" t="n">
        <v>8.428</v>
      </c>
      <c r="D1061" s="7" t="n">
        <f aca="false">SUM(B1061*C1061)</f>
        <v>476.182</v>
      </c>
      <c r="E1061" s="24" t="s">
        <v>900</v>
      </c>
    </row>
    <row r="1062" customFormat="false" ht="14.25" hidden="false" customHeight="false" outlineLevel="0" collapsed="false">
      <c r="A1062" s="5" t="s">
        <v>1013</v>
      </c>
      <c r="B1062" s="64" t="n">
        <v>38.5</v>
      </c>
      <c r="C1062" s="10" t="n">
        <v>8.428</v>
      </c>
      <c r="D1062" s="7" t="n">
        <f aca="false">SUM(B1062*C1062)</f>
        <v>324.478</v>
      </c>
      <c r="E1062" s="24" t="s">
        <v>900</v>
      </c>
    </row>
    <row r="1063" customFormat="false" ht="14.25" hidden="false" customHeight="false" outlineLevel="0" collapsed="false">
      <c r="A1063" s="5" t="s">
        <v>1014</v>
      </c>
      <c r="B1063" s="64" t="n">
        <v>98.5</v>
      </c>
      <c r="C1063" s="10" t="n">
        <v>8.428</v>
      </c>
      <c r="D1063" s="7" t="n">
        <f aca="false">SUM(B1063*C1063)</f>
        <v>830.158</v>
      </c>
      <c r="E1063" s="24" t="s">
        <v>900</v>
      </c>
    </row>
    <row r="1064" customFormat="false" ht="14.25" hidden="false" customHeight="false" outlineLevel="0" collapsed="false">
      <c r="A1064" s="10" t="s">
        <v>1015</v>
      </c>
      <c r="B1064" s="64" t="n">
        <v>32.5</v>
      </c>
      <c r="C1064" s="10" t="n">
        <v>8.428</v>
      </c>
      <c r="D1064" s="7" t="n">
        <f aca="false">SUM(B1064*C1064)</f>
        <v>273.91</v>
      </c>
      <c r="E1064" s="24" t="s">
        <v>900</v>
      </c>
    </row>
    <row r="1065" customFormat="false" ht="14.25" hidden="false" customHeight="false" outlineLevel="0" collapsed="false">
      <c r="A1065" s="5" t="s">
        <v>1016</v>
      </c>
      <c r="B1065" s="64" t="n">
        <v>17</v>
      </c>
      <c r="C1065" s="10" t="n">
        <v>8.428</v>
      </c>
      <c r="D1065" s="7" t="n">
        <f aca="false">SUM(B1065*C1065)</f>
        <v>143.276</v>
      </c>
      <c r="E1065" s="24" t="s">
        <v>900</v>
      </c>
    </row>
    <row r="1066" customFormat="false" ht="14.25" hidden="false" customHeight="false" outlineLevel="0" collapsed="false">
      <c r="A1066" s="10" t="s">
        <v>1017</v>
      </c>
      <c r="B1066" s="64" t="n">
        <v>122</v>
      </c>
      <c r="C1066" s="10" t="n">
        <v>8.428</v>
      </c>
      <c r="D1066" s="7" t="n">
        <f aca="false">SUM(B1066*C1066)</f>
        <v>1028.216</v>
      </c>
      <c r="E1066" s="24" t="s">
        <v>900</v>
      </c>
    </row>
    <row r="1067" customFormat="false" ht="14.25" hidden="false" customHeight="false" outlineLevel="0" collapsed="false">
      <c r="A1067" s="10" t="s">
        <v>1018</v>
      </c>
      <c r="B1067" s="64" t="n">
        <v>7.5</v>
      </c>
      <c r="C1067" s="10" t="n">
        <v>8.428</v>
      </c>
      <c r="D1067" s="7" t="n">
        <f aca="false">SUM(B1067*C1067)</f>
        <v>63.21</v>
      </c>
      <c r="E1067" s="24" t="s">
        <v>900</v>
      </c>
    </row>
    <row r="1068" customFormat="false" ht="14.25" hidden="false" customHeight="false" outlineLevel="0" collapsed="false">
      <c r="A1068" s="5" t="s">
        <v>1019</v>
      </c>
      <c r="B1068" s="64" t="n">
        <v>85</v>
      </c>
      <c r="C1068" s="10" t="n">
        <v>8.428</v>
      </c>
      <c r="D1068" s="7" t="n">
        <f aca="false">SUM(B1068*C1068)</f>
        <v>716.38</v>
      </c>
      <c r="E1068" s="24" t="s">
        <v>900</v>
      </c>
    </row>
    <row r="1069" customFormat="false" ht="14.25" hidden="false" customHeight="false" outlineLevel="0" collapsed="false">
      <c r="A1069" s="10" t="s">
        <v>1020</v>
      </c>
      <c r="B1069" s="64" t="n">
        <v>80</v>
      </c>
      <c r="C1069" s="10" t="n">
        <v>8.428</v>
      </c>
      <c r="D1069" s="7" t="n">
        <f aca="false">SUM(B1069*C1069)</f>
        <v>674.24</v>
      </c>
      <c r="E1069" s="24" t="s">
        <v>900</v>
      </c>
    </row>
    <row r="1070" customFormat="false" ht="14.25" hidden="false" customHeight="false" outlineLevel="0" collapsed="false">
      <c r="A1070" s="5" t="s">
        <v>854</v>
      </c>
      <c r="B1070" s="64" t="n">
        <v>102.5</v>
      </c>
      <c r="C1070" s="10" t="n">
        <v>8.428</v>
      </c>
      <c r="D1070" s="7" t="n">
        <f aca="false">SUM(B1070*C1070)</f>
        <v>863.87</v>
      </c>
      <c r="E1070" s="24" t="s">
        <v>900</v>
      </c>
    </row>
    <row r="1071" customFormat="false" ht="14.25" hidden="false" customHeight="false" outlineLevel="0" collapsed="false">
      <c r="A1071" s="10" t="s">
        <v>1021</v>
      </c>
      <c r="B1071" s="64" t="n">
        <v>67.5</v>
      </c>
      <c r="C1071" s="10" t="n">
        <v>8.428</v>
      </c>
      <c r="D1071" s="7" t="n">
        <f aca="false">SUM(B1071*C1071)</f>
        <v>568.89</v>
      </c>
      <c r="E1071" s="24" t="s">
        <v>900</v>
      </c>
    </row>
    <row r="1072" customFormat="false" ht="14.25" hidden="false" customHeight="false" outlineLevel="0" collapsed="false">
      <c r="A1072" s="10" t="s">
        <v>1022</v>
      </c>
      <c r="B1072" s="64" t="n">
        <v>73</v>
      </c>
      <c r="C1072" s="10" t="n">
        <v>8.428</v>
      </c>
      <c r="D1072" s="7" t="n">
        <f aca="false">SUM(B1072*C1072)</f>
        <v>615.244</v>
      </c>
      <c r="E1072" s="24" t="s">
        <v>900</v>
      </c>
    </row>
    <row r="1073" customFormat="false" ht="14.25" hidden="false" customHeight="false" outlineLevel="0" collapsed="false">
      <c r="A1073" s="5" t="s">
        <v>1023</v>
      </c>
      <c r="B1073" s="64" t="n">
        <v>25</v>
      </c>
      <c r="C1073" s="10" t="n">
        <v>8.428</v>
      </c>
      <c r="D1073" s="7" t="n">
        <f aca="false">SUM(B1073*C1073)</f>
        <v>210.7</v>
      </c>
      <c r="E1073" s="24" t="s">
        <v>900</v>
      </c>
    </row>
    <row r="1074" customFormat="false" ht="14.25" hidden="false" customHeight="false" outlineLevel="0" collapsed="false">
      <c r="A1074" s="68" t="s">
        <v>1024</v>
      </c>
      <c r="B1074" s="69" t="n">
        <v>9.5</v>
      </c>
      <c r="C1074" s="10" t="n">
        <v>8.428</v>
      </c>
      <c r="D1074" s="7" t="n">
        <f aca="false">SUM(B1074*C1074)</f>
        <v>80.066</v>
      </c>
      <c r="E1074" s="24" t="s">
        <v>900</v>
      </c>
    </row>
    <row r="1075" customFormat="false" ht="14.25" hidden="false" customHeight="false" outlineLevel="0" collapsed="false">
      <c r="A1075" s="10" t="s">
        <v>1025</v>
      </c>
      <c r="B1075" s="65" t="n">
        <v>9.5</v>
      </c>
      <c r="C1075" s="10" t="n">
        <v>8.428</v>
      </c>
      <c r="D1075" s="7" t="n">
        <f aca="false">SUM(B1075*C1075)</f>
        <v>80.066</v>
      </c>
      <c r="E1075" s="24" t="s">
        <v>900</v>
      </c>
    </row>
    <row r="1076" customFormat="false" ht="14.25" hidden="false" customHeight="false" outlineLevel="0" collapsed="false">
      <c r="A1076" s="5" t="s">
        <v>1026</v>
      </c>
      <c r="B1076" s="64" t="n">
        <v>38.5</v>
      </c>
      <c r="C1076" s="10" t="n">
        <v>8.428</v>
      </c>
      <c r="D1076" s="7" t="n">
        <f aca="false">SUM(B1076*C1076)</f>
        <v>324.478</v>
      </c>
      <c r="E1076" s="24" t="s">
        <v>900</v>
      </c>
    </row>
    <row r="1077" customFormat="false" ht="14.25" hidden="false" customHeight="false" outlineLevel="0" collapsed="false">
      <c r="A1077" s="5" t="s">
        <v>1027</v>
      </c>
      <c r="B1077" s="64" t="n">
        <v>30</v>
      </c>
      <c r="C1077" s="10" t="n">
        <v>8.428</v>
      </c>
      <c r="D1077" s="7" t="n">
        <f aca="false">SUM(B1077*C1077)</f>
        <v>252.84</v>
      </c>
      <c r="E1077" s="24" t="s">
        <v>900</v>
      </c>
    </row>
    <row r="1078" customFormat="false" ht="14.25" hidden="false" customHeight="false" outlineLevel="0" collapsed="false">
      <c r="A1078" s="5" t="s">
        <v>1028</v>
      </c>
      <c r="B1078" s="64" t="n">
        <v>30</v>
      </c>
      <c r="C1078" s="10" t="n">
        <v>8.428</v>
      </c>
      <c r="D1078" s="7" t="n">
        <f aca="false">SUM(B1078*C1078)</f>
        <v>252.84</v>
      </c>
      <c r="E1078" s="24" t="s">
        <v>900</v>
      </c>
    </row>
    <row r="1079" customFormat="false" ht="14.25" hidden="false" customHeight="false" outlineLevel="0" collapsed="false">
      <c r="A1079" s="10" t="s">
        <v>1029</v>
      </c>
      <c r="B1079" s="64" t="n">
        <v>43.5</v>
      </c>
      <c r="C1079" s="10" t="n">
        <v>8.428</v>
      </c>
      <c r="D1079" s="7" t="n">
        <f aca="false">SUM(B1079*C1079)</f>
        <v>366.618</v>
      </c>
      <c r="E1079" s="24" t="s">
        <v>900</v>
      </c>
    </row>
    <row r="1080" customFormat="false" ht="14.25" hidden="false" customHeight="false" outlineLevel="0" collapsed="false">
      <c r="A1080" s="10" t="s">
        <v>1030</v>
      </c>
      <c r="B1080" s="64" t="n">
        <v>15</v>
      </c>
      <c r="C1080" s="10" t="n">
        <v>8.428</v>
      </c>
      <c r="D1080" s="7" t="n">
        <f aca="false">SUM(B1080*C1080)</f>
        <v>126.42</v>
      </c>
      <c r="E1080" s="24" t="s">
        <v>900</v>
      </c>
    </row>
    <row r="1081" customFormat="false" ht="14.25" hidden="false" customHeight="false" outlineLevel="0" collapsed="false">
      <c r="A1081" s="5" t="s">
        <v>1031</v>
      </c>
      <c r="B1081" s="64" t="n">
        <v>12.5</v>
      </c>
      <c r="C1081" s="10" t="n">
        <v>8.428</v>
      </c>
      <c r="D1081" s="7" t="n">
        <f aca="false">SUM(B1081*C1081)</f>
        <v>105.35</v>
      </c>
      <c r="E1081" s="24" t="s">
        <v>900</v>
      </c>
    </row>
    <row r="1082" customFormat="false" ht="14.25" hidden="false" customHeight="false" outlineLevel="0" collapsed="false">
      <c r="A1082" s="10" t="s">
        <v>1032</v>
      </c>
      <c r="B1082" s="64" t="n">
        <v>57</v>
      </c>
      <c r="C1082" s="10" t="n">
        <v>8.428</v>
      </c>
      <c r="D1082" s="7" t="n">
        <f aca="false">SUM(B1082*C1082)</f>
        <v>480.396</v>
      </c>
      <c r="E1082" s="24" t="s">
        <v>900</v>
      </c>
    </row>
    <row r="1083" customFormat="false" ht="14.25" hidden="false" customHeight="false" outlineLevel="0" collapsed="false">
      <c r="A1083" s="5" t="s">
        <v>1033</v>
      </c>
      <c r="B1083" s="64" t="n">
        <v>96</v>
      </c>
      <c r="C1083" s="10" t="n">
        <v>8.428</v>
      </c>
      <c r="D1083" s="7" t="n">
        <f aca="false">SUM(B1083*C1083)</f>
        <v>809.088</v>
      </c>
      <c r="E1083" s="24" t="s">
        <v>900</v>
      </c>
    </row>
    <row r="1084" customFormat="false" ht="14.25" hidden="false" customHeight="false" outlineLevel="0" collapsed="false">
      <c r="A1084" s="10" t="s">
        <v>1034</v>
      </c>
      <c r="B1084" s="64" t="n">
        <v>89</v>
      </c>
      <c r="C1084" s="10" t="n">
        <v>8.428</v>
      </c>
      <c r="D1084" s="7" t="n">
        <f aca="false">SUM(B1084*C1084)</f>
        <v>750.092</v>
      </c>
      <c r="E1084" s="24" t="s">
        <v>900</v>
      </c>
    </row>
    <row r="1085" customFormat="false" ht="14.25" hidden="false" customHeight="false" outlineLevel="0" collapsed="false">
      <c r="A1085" s="10" t="s">
        <v>1035</v>
      </c>
      <c r="B1085" s="64" t="n">
        <v>31</v>
      </c>
      <c r="C1085" s="10" t="n">
        <v>8.428</v>
      </c>
      <c r="D1085" s="7" t="n">
        <f aca="false">SUM(B1085*C1085)</f>
        <v>261.268</v>
      </c>
      <c r="E1085" s="24" t="s">
        <v>900</v>
      </c>
    </row>
    <row r="1086" customFormat="false" ht="14.25" hidden="false" customHeight="false" outlineLevel="0" collapsed="false">
      <c r="A1086" s="10" t="s">
        <v>1036</v>
      </c>
      <c r="B1086" s="64" t="n">
        <v>178.5</v>
      </c>
      <c r="C1086" s="10" t="n">
        <v>8.428</v>
      </c>
      <c r="D1086" s="7" t="n">
        <f aca="false">SUM(B1086*C1086)</f>
        <v>1504.398</v>
      </c>
      <c r="E1086" s="24" t="s">
        <v>900</v>
      </c>
    </row>
    <row r="1087" customFormat="false" ht="14.25" hidden="false" customHeight="false" outlineLevel="0" collapsed="false">
      <c r="A1087" s="10" t="s">
        <v>1037</v>
      </c>
      <c r="B1087" s="64" t="n">
        <v>95</v>
      </c>
      <c r="C1087" s="10" t="n">
        <v>8.428</v>
      </c>
      <c r="D1087" s="7" t="n">
        <f aca="false">SUM(B1087*C1087)</f>
        <v>800.66</v>
      </c>
      <c r="E1087" s="24" t="s">
        <v>900</v>
      </c>
    </row>
    <row r="1088" customFormat="false" ht="14.25" hidden="false" customHeight="false" outlineLevel="0" collapsed="false">
      <c r="A1088" s="5" t="s">
        <v>1038</v>
      </c>
      <c r="B1088" s="64" t="n">
        <v>11</v>
      </c>
      <c r="C1088" s="10" t="n">
        <v>8.428</v>
      </c>
      <c r="D1088" s="7" t="n">
        <f aca="false">SUM(B1088*C1088)</f>
        <v>92.708</v>
      </c>
      <c r="E1088" s="24" t="s">
        <v>900</v>
      </c>
    </row>
    <row r="1089" customFormat="false" ht="14.25" hidden="false" customHeight="false" outlineLevel="0" collapsed="false">
      <c r="A1089" s="5" t="s">
        <v>1039</v>
      </c>
      <c r="B1089" s="64" t="n">
        <v>26</v>
      </c>
      <c r="C1089" s="10" t="n">
        <v>8.428</v>
      </c>
      <c r="D1089" s="7" t="n">
        <f aca="false">SUM(B1089*C1089)</f>
        <v>219.128</v>
      </c>
      <c r="E1089" s="24" t="s">
        <v>900</v>
      </c>
    </row>
    <row r="1090" customFormat="false" ht="14.25" hidden="false" customHeight="false" outlineLevel="0" collapsed="false">
      <c r="A1090" s="5" t="s">
        <v>1040</v>
      </c>
      <c r="B1090" s="64" t="n">
        <v>19</v>
      </c>
      <c r="C1090" s="10" t="n">
        <v>8.428</v>
      </c>
      <c r="D1090" s="7" t="n">
        <f aca="false">SUM(B1090*C1090)</f>
        <v>160.132</v>
      </c>
      <c r="E1090" s="24" t="s">
        <v>900</v>
      </c>
    </row>
    <row r="1091" customFormat="false" ht="14.25" hidden="false" customHeight="false" outlineLevel="0" collapsed="false">
      <c r="A1091" s="5" t="s">
        <v>1041</v>
      </c>
      <c r="B1091" s="64" t="n">
        <v>7.5</v>
      </c>
      <c r="C1091" s="10" t="n">
        <v>8.428</v>
      </c>
      <c r="D1091" s="7" t="n">
        <f aca="false">SUM(B1091*C1091)</f>
        <v>63.21</v>
      </c>
      <c r="E1091" s="24" t="s">
        <v>900</v>
      </c>
    </row>
    <row r="1092" customFormat="false" ht="14.25" hidden="false" customHeight="false" outlineLevel="0" collapsed="false">
      <c r="A1092" s="5" t="s">
        <v>1042</v>
      </c>
      <c r="B1092" s="64" t="n">
        <v>7.5</v>
      </c>
      <c r="C1092" s="10" t="n">
        <v>8.428</v>
      </c>
      <c r="D1092" s="7" t="n">
        <f aca="false">SUM(B1092*C1092)</f>
        <v>63.21</v>
      </c>
      <c r="E1092" s="24" t="s">
        <v>900</v>
      </c>
    </row>
    <row r="1093" customFormat="false" ht="14.25" hidden="false" customHeight="false" outlineLevel="0" collapsed="false">
      <c r="A1093" s="5" t="s">
        <v>1043</v>
      </c>
      <c r="B1093" s="70" t="n">
        <v>48</v>
      </c>
      <c r="C1093" s="10" t="n">
        <v>8.428</v>
      </c>
      <c r="D1093" s="7" t="n">
        <f aca="false">SUM(B1093*C1093)</f>
        <v>404.544</v>
      </c>
      <c r="E1093" s="24" t="s">
        <v>900</v>
      </c>
    </row>
    <row r="1094" customFormat="false" ht="14.25" hidden="false" customHeight="false" outlineLevel="0" collapsed="false">
      <c r="A1094" s="10" t="s">
        <v>1044</v>
      </c>
      <c r="B1094" s="10" t="n">
        <v>99</v>
      </c>
      <c r="C1094" s="10" t="n">
        <v>8.428</v>
      </c>
      <c r="D1094" s="7" t="n">
        <f aca="false">SUM(B1094*C1094)</f>
        <v>834.372</v>
      </c>
      <c r="E1094" s="8" t="s">
        <v>1045</v>
      </c>
    </row>
    <row r="1095" customFormat="false" ht="14.25" hidden="false" customHeight="false" outlineLevel="0" collapsed="false">
      <c r="A1095" s="5" t="s">
        <v>1046</v>
      </c>
      <c r="B1095" s="10" t="n">
        <v>38</v>
      </c>
      <c r="C1095" s="10" t="n">
        <v>8.428</v>
      </c>
      <c r="D1095" s="7" t="n">
        <f aca="false">SUM(B1095*C1095)</f>
        <v>320.264</v>
      </c>
      <c r="E1095" s="8" t="s">
        <v>1045</v>
      </c>
    </row>
    <row r="1096" customFormat="false" ht="14.25" hidden="false" customHeight="false" outlineLevel="0" collapsed="false">
      <c r="A1096" s="5" t="s">
        <v>1047</v>
      </c>
      <c r="B1096" s="10" t="n">
        <v>33</v>
      </c>
      <c r="C1096" s="10" t="n">
        <v>8.428</v>
      </c>
      <c r="D1096" s="7" t="n">
        <f aca="false">SUM(B1096*C1096)</f>
        <v>278.124</v>
      </c>
      <c r="E1096" s="8" t="s">
        <v>1045</v>
      </c>
    </row>
    <row r="1097" customFormat="false" ht="14.25" hidden="false" customHeight="false" outlineLevel="0" collapsed="false">
      <c r="A1097" s="10" t="s">
        <v>1048</v>
      </c>
      <c r="B1097" s="10" t="n">
        <v>100</v>
      </c>
      <c r="C1097" s="10" t="n">
        <v>8.428</v>
      </c>
      <c r="D1097" s="7" t="n">
        <f aca="false">SUM(B1097*C1097)</f>
        <v>842.8</v>
      </c>
      <c r="E1097" s="8" t="s">
        <v>1045</v>
      </c>
    </row>
    <row r="1098" customFormat="false" ht="14.25" hidden="false" customHeight="false" outlineLevel="0" collapsed="false">
      <c r="A1098" s="9" t="s">
        <v>9</v>
      </c>
      <c r="B1098" s="9" t="n">
        <v>10</v>
      </c>
      <c r="C1098" s="10" t="n">
        <v>8.428</v>
      </c>
      <c r="D1098" s="7" t="n">
        <f aca="false">SUM(B1098*C1098)</f>
        <v>84.28</v>
      </c>
      <c r="E1098" s="8" t="s">
        <v>1045</v>
      </c>
    </row>
    <row r="1099" customFormat="false" ht="14.25" hidden="false" customHeight="false" outlineLevel="0" collapsed="false">
      <c r="A1099" s="5" t="s">
        <v>1049</v>
      </c>
      <c r="B1099" s="10" t="n">
        <v>137</v>
      </c>
      <c r="C1099" s="10" t="n">
        <v>8.428</v>
      </c>
      <c r="D1099" s="7" t="n">
        <f aca="false">SUM(B1099*C1099)</f>
        <v>1154.636</v>
      </c>
      <c r="E1099" s="8" t="s">
        <v>1045</v>
      </c>
    </row>
    <row r="1100" customFormat="false" ht="14.25" hidden="false" customHeight="false" outlineLevel="0" collapsed="false">
      <c r="A1100" s="10" t="s">
        <v>1050</v>
      </c>
      <c r="B1100" s="10" t="n">
        <v>79</v>
      </c>
      <c r="C1100" s="10" t="n">
        <v>8.428</v>
      </c>
      <c r="D1100" s="7" t="n">
        <f aca="false">SUM(B1100*C1100)</f>
        <v>665.812</v>
      </c>
      <c r="E1100" s="8" t="s">
        <v>1045</v>
      </c>
    </row>
    <row r="1101" customFormat="false" ht="14.25" hidden="false" customHeight="false" outlineLevel="0" collapsed="false">
      <c r="A1101" s="5" t="s">
        <v>1051</v>
      </c>
      <c r="B1101" s="10" t="n">
        <v>109</v>
      </c>
      <c r="C1101" s="10" t="n">
        <v>8.428</v>
      </c>
      <c r="D1101" s="7" t="n">
        <f aca="false">SUM(B1101*C1101)</f>
        <v>918.652</v>
      </c>
      <c r="E1101" s="8" t="s">
        <v>1045</v>
      </c>
    </row>
    <row r="1102" customFormat="false" ht="14.25" hidden="false" customHeight="false" outlineLevel="0" collapsed="false">
      <c r="A1102" s="10" t="s">
        <v>1052</v>
      </c>
      <c r="B1102" s="10" t="n">
        <v>68</v>
      </c>
      <c r="C1102" s="10" t="n">
        <v>8.428</v>
      </c>
      <c r="D1102" s="7" t="n">
        <f aca="false">SUM(B1102*C1102)</f>
        <v>573.104</v>
      </c>
      <c r="E1102" s="8" t="s">
        <v>1045</v>
      </c>
    </row>
    <row r="1103" customFormat="false" ht="14.25" hidden="false" customHeight="false" outlineLevel="0" collapsed="false">
      <c r="A1103" s="5" t="s">
        <v>1053</v>
      </c>
      <c r="B1103" s="10" t="n">
        <v>40</v>
      </c>
      <c r="C1103" s="10" t="n">
        <v>8.428</v>
      </c>
      <c r="D1103" s="7" t="n">
        <f aca="false">SUM(B1103*C1103)</f>
        <v>337.12</v>
      </c>
      <c r="E1103" s="8" t="s">
        <v>1045</v>
      </c>
    </row>
    <row r="1104" customFormat="false" ht="14.25" hidden="false" customHeight="false" outlineLevel="0" collapsed="false">
      <c r="A1104" s="10" t="s">
        <v>1054</v>
      </c>
      <c r="B1104" s="10" t="n">
        <v>64</v>
      </c>
      <c r="C1104" s="10" t="n">
        <v>8.428</v>
      </c>
      <c r="D1104" s="7" t="n">
        <f aca="false">SUM(B1104*C1104)</f>
        <v>539.392</v>
      </c>
      <c r="E1104" s="8" t="s">
        <v>1045</v>
      </c>
    </row>
    <row r="1105" customFormat="false" ht="14.25" hidden="false" customHeight="false" outlineLevel="0" collapsed="false">
      <c r="A1105" s="5" t="s">
        <v>1055</v>
      </c>
      <c r="B1105" s="10" t="n">
        <v>37</v>
      </c>
      <c r="C1105" s="10" t="n">
        <v>8.428</v>
      </c>
      <c r="D1105" s="7" t="n">
        <f aca="false">SUM(B1105*C1105)</f>
        <v>311.836</v>
      </c>
      <c r="E1105" s="8" t="s">
        <v>1045</v>
      </c>
    </row>
    <row r="1106" customFormat="false" ht="14.25" hidden="false" customHeight="false" outlineLevel="0" collapsed="false">
      <c r="A1106" s="10" t="s">
        <v>1056</v>
      </c>
      <c r="B1106" s="10" t="n">
        <v>140</v>
      </c>
      <c r="C1106" s="10" t="n">
        <v>8.428</v>
      </c>
      <c r="D1106" s="7" t="n">
        <f aca="false">SUM(B1106*C1106)</f>
        <v>1179.92</v>
      </c>
      <c r="E1106" s="8" t="s">
        <v>1045</v>
      </c>
    </row>
    <row r="1107" customFormat="false" ht="14.25" hidden="false" customHeight="false" outlineLevel="0" collapsed="false">
      <c r="A1107" s="10" t="s">
        <v>1057</v>
      </c>
      <c r="B1107" s="10" t="n">
        <v>35</v>
      </c>
      <c r="C1107" s="10" t="n">
        <v>8.428</v>
      </c>
      <c r="D1107" s="7" t="n">
        <f aca="false">SUM(B1107*C1107)</f>
        <v>294.98</v>
      </c>
      <c r="E1107" s="8" t="s">
        <v>1045</v>
      </c>
    </row>
    <row r="1108" customFormat="false" ht="14.25" hidden="false" customHeight="false" outlineLevel="0" collapsed="false">
      <c r="A1108" s="10" t="s">
        <v>1058</v>
      </c>
      <c r="B1108" s="10" t="n">
        <v>89</v>
      </c>
      <c r="C1108" s="10" t="n">
        <v>8.428</v>
      </c>
      <c r="D1108" s="7" t="n">
        <f aca="false">SUM(B1108*C1108)</f>
        <v>750.092</v>
      </c>
      <c r="E1108" s="8" t="s">
        <v>1045</v>
      </c>
    </row>
    <row r="1109" customFormat="false" ht="14.25" hidden="false" customHeight="false" outlineLevel="0" collapsed="false">
      <c r="A1109" s="10" t="s">
        <v>1059</v>
      </c>
      <c r="B1109" s="10" t="n">
        <v>137.5</v>
      </c>
      <c r="C1109" s="10" t="n">
        <v>8.428</v>
      </c>
      <c r="D1109" s="7" t="n">
        <f aca="false">SUM(B1109*C1109)</f>
        <v>1158.85</v>
      </c>
      <c r="E1109" s="8" t="s">
        <v>1045</v>
      </c>
    </row>
    <row r="1110" customFormat="false" ht="14.25" hidden="false" customHeight="false" outlineLevel="0" collapsed="false">
      <c r="A1110" s="5" t="s">
        <v>1060</v>
      </c>
      <c r="B1110" s="10" t="n">
        <v>105</v>
      </c>
      <c r="C1110" s="10" t="n">
        <v>8.428</v>
      </c>
      <c r="D1110" s="7" t="n">
        <f aca="false">SUM(B1110*C1110)</f>
        <v>884.94</v>
      </c>
      <c r="E1110" s="8" t="s">
        <v>1045</v>
      </c>
    </row>
    <row r="1111" customFormat="false" ht="14.25" hidden="false" customHeight="false" outlineLevel="0" collapsed="false">
      <c r="A1111" s="5" t="s">
        <v>919</v>
      </c>
      <c r="B1111" s="10" t="n">
        <v>15</v>
      </c>
      <c r="C1111" s="10" t="n">
        <v>8.428</v>
      </c>
      <c r="D1111" s="7" t="n">
        <f aca="false">SUM(B1111*C1111)</f>
        <v>126.42</v>
      </c>
      <c r="E1111" s="8" t="s">
        <v>1045</v>
      </c>
    </row>
    <row r="1112" customFormat="false" ht="14.25" hidden="false" customHeight="false" outlineLevel="0" collapsed="false">
      <c r="A1112" s="32" t="s">
        <v>1061</v>
      </c>
      <c r="B1112" s="10" t="n">
        <v>43</v>
      </c>
      <c r="C1112" s="10" t="n">
        <v>8.428</v>
      </c>
      <c r="D1112" s="7" t="n">
        <f aca="false">SUM(B1112*C1112)</f>
        <v>362.404</v>
      </c>
      <c r="E1112" s="8" t="s">
        <v>1045</v>
      </c>
    </row>
    <row r="1113" customFormat="false" ht="14.25" hidden="false" customHeight="false" outlineLevel="0" collapsed="false">
      <c r="A1113" s="5" t="s">
        <v>1062</v>
      </c>
      <c r="B1113" s="10" t="n">
        <v>55</v>
      </c>
      <c r="C1113" s="10" t="n">
        <v>8.428</v>
      </c>
      <c r="D1113" s="7" t="n">
        <f aca="false">SUM(B1113*C1113)</f>
        <v>463.54</v>
      </c>
      <c r="E1113" s="8" t="s">
        <v>1045</v>
      </c>
    </row>
    <row r="1114" customFormat="false" ht="14.25" hidden="false" customHeight="false" outlineLevel="0" collapsed="false">
      <c r="A1114" s="10" t="s">
        <v>1063</v>
      </c>
      <c r="B1114" s="10" t="n">
        <v>66</v>
      </c>
      <c r="C1114" s="10" t="n">
        <v>8.428</v>
      </c>
      <c r="D1114" s="7" t="n">
        <f aca="false">SUM(B1114*C1114)</f>
        <v>556.248</v>
      </c>
      <c r="E1114" s="8" t="s">
        <v>1045</v>
      </c>
    </row>
    <row r="1115" customFormat="false" ht="14.25" hidden="false" customHeight="false" outlineLevel="0" collapsed="false">
      <c r="A1115" s="5" t="s">
        <v>1064</v>
      </c>
      <c r="B1115" s="10" t="n">
        <v>62</v>
      </c>
      <c r="C1115" s="10" t="n">
        <v>8.428</v>
      </c>
      <c r="D1115" s="7" t="n">
        <f aca="false">SUM(B1115*C1115)</f>
        <v>522.536</v>
      </c>
      <c r="E1115" s="8" t="s">
        <v>1045</v>
      </c>
    </row>
    <row r="1116" customFormat="false" ht="14.25" hidden="false" customHeight="false" outlineLevel="0" collapsed="false">
      <c r="A1116" s="32" t="s">
        <v>1065</v>
      </c>
      <c r="B1116" s="10" t="n">
        <v>74</v>
      </c>
      <c r="C1116" s="10" t="n">
        <v>8.428</v>
      </c>
      <c r="D1116" s="7" t="n">
        <f aca="false">SUM(B1116*C1116)</f>
        <v>623.672</v>
      </c>
      <c r="E1116" s="8" t="s">
        <v>1045</v>
      </c>
    </row>
    <row r="1117" customFormat="false" ht="14.25" hidden="false" customHeight="false" outlineLevel="0" collapsed="false">
      <c r="A1117" s="5" t="s">
        <v>1066</v>
      </c>
      <c r="B1117" s="10" t="n">
        <v>52</v>
      </c>
      <c r="C1117" s="10" t="n">
        <v>8.428</v>
      </c>
      <c r="D1117" s="7" t="n">
        <f aca="false">SUM(B1117*C1117)</f>
        <v>438.256</v>
      </c>
      <c r="E1117" s="8" t="s">
        <v>1045</v>
      </c>
    </row>
    <row r="1118" customFormat="false" ht="14.25" hidden="false" customHeight="false" outlineLevel="0" collapsed="false">
      <c r="A1118" s="10" t="s">
        <v>1067</v>
      </c>
      <c r="B1118" s="10" t="n">
        <v>138</v>
      </c>
      <c r="C1118" s="10" t="n">
        <v>8.428</v>
      </c>
      <c r="D1118" s="7" t="n">
        <f aca="false">SUM(B1118*C1118)</f>
        <v>1163.064</v>
      </c>
      <c r="E1118" s="8" t="s">
        <v>1045</v>
      </c>
    </row>
    <row r="1119" customFormat="false" ht="14.25" hidden="false" customHeight="false" outlineLevel="0" collapsed="false">
      <c r="A1119" s="10" t="s">
        <v>513</v>
      </c>
      <c r="B1119" s="10" t="n">
        <v>52</v>
      </c>
      <c r="C1119" s="10" t="n">
        <v>8.428</v>
      </c>
      <c r="D1119" s="7" t="n">
        <f aca="false">SUM(B1119*C1119)</f>
        <v>438.256</v>
      </c>
      <c r="E1119" s="8" t="s">
        <v>1045</v>
      </c>
    </row>
    <row r="1120" customFormat="false" ht="14.25" hidden="false" customHeight="false" outlineLevel="0" collapsed="false">
      <c r="A1120" s="10" t="s">
        <v>1068</v>
      </c>
      <c r="B1120" s="10" t="n">
        <v>120</v>
      </c>
      <c r="C1120" s="10" t="n">
        <v>8.428</v>
      </c>
      <c r="D1120" s="7" t="n">
        <f aca="false">SUM(B1120*C1120)</f>
        <v>1011.36</v>
      </c>
      <c r="E1120" s="8" t="s">
        <v>1045</v>
      </c>
    </row>
    <row r="1121" customFormat="false" ht="14.25" hidden="false" customHeight="false" outlineLevel="0" collapsed="false">
      <c r="A1121" s="5" t="s">
        <v>1069</v>
      </c>
      <c r="B1121" s="10" t="n">
        <v>178</v>
      </c>
      <c r="C1121" s="10" t="n">
        <v>8.428</v>
      </c>
      <c r="D1121" s="7" t="n">
        <f aca="false">SUM(B1121*C1121)</f>
        <v>1500.184</v>
      </c>
      <c r="E1121" s="8" t="s">
        <v>1045</v>
      </c>
    </row>
    <row r="1122" customFormat="false" ht="14.25" hidden="false" customHeight="false" outlineLevel="0" collapsed="false">
      <c r="A1122" s="10" t="s">
        <v>1070</v>
      </c>
      <c r="B1122" s="10" t="n">
        <v>23</v>
      </c>
      <c r="C1122" s="10" t="n">
        <v>8.428</v>
      </c>
      <c r="D1122" s="7" t="n">
        <f aca="false">SUM(B1122*C1122)</f>
        <v>193.844</v>
      </c>
      <c r="E1122" s="8" t="s">
        <v>1045</v>
      </c>
    </row>
    <row r="1123" customFormat="false" ht="14.25" hidden="false" customHeight="false" outlineLevel="0" collapsed="false">
      <c r="A1123" s="10" t="s">
        <v>1071</v>
      </c>
      <c r="B1123" s="10" t="n">
        <v>123</v>
      </c>
      <c r="C1123" s="10" t="n">
        <v>8.428</v>
      </c>
      <c r="D1123" s="7" t="n">
        <f aca="false">SUM(B1123*C1123)</f>
        <v>1036.644</v>
      </c>
      <c r="E1123" s="8" t="s">
        <v>1045</v>
      </c>
    </row>
    <row r="1124" customFormat="false" ht="14.25" hidden="false" customHeight="false" outlineLevel="0" collapsed="false">
      <c r="A1124" s="10" t="s">
        <v>1072</v>
      </c>
      <c r="B1124" s="10" t="n">
        <v>199</v>
      </c>
      <c r="C1124" s="10" t="n">
        <v>8.428</v>
      </c>
      <c r="D1124" s="7" t="n">
        <f aca="false">SUM(B1124*C1124)</f>
        <v>1677.172</v>
      </c>
      <c r="E1124" s="8" t="s">
        <v>1045</v>
      </c>
    </row>
    <row r="1125" customFormat="false" ht="14.25" hidden="false" customHeight="false" outlineLevel="0" collapsed="false">
      <c r="A1125" s="5" t="s">
        <v>1073</v>
      </c>
      <c r="B1125" s="10" t="n">
        <v>70</v>
      </c>
      <c r="C1125" s="10" t="n">
        <v>8.428</v>
      </c>
      <c r="D1125" s="7" t="n">
        <f aca="false">SUM(B1125*C1125)</f>
        <v>589.96</v>
      </c>
      <c r="E1125" s="8" t="s">
        <v>1045</v>
      </c>
    </row>
    <row r="1126" customFormat="false" ht="14.25" hidden="false" customHeight="false" outlineLevel="0" collapsed="false">
      <c r="A1126" s="5" t="s">
        <v>1074</v>
      </c>
      <c r="B1126" s="10" t="n">
        <v>64</v>
      </c>
      <c r="C1126" s="10" t="n">
        <v>8.428</v>
      </c>
      <c r="D1126" s="7" t="n">
        <f aca="false">SUM(B1126*C1126)</f>
        <v>539.392</v>
      </c>
      <c r="E1126" s="8" t="s">
        <v>1045</v>
      </c>
    </row>
    <row r="1127" customFormat="false" ht="14.25" hidden="false" customHeight="false" outlineLevel="0" collapsed="false">
      <c r="A1127" s="10" t="s">
        <v>67</v>
      </c>
      <c r="B1127" s="10" t="n">
        <v>40</v>
      </c>
      <c r="C1127" s="10" t="n">
        <v>8.428</v>
      </c>
      <c r="D1127" s="7" t="n">
        <f aca="false">SUM(B1127*C1127)</f>
        <v>337.12</v>
      </c>
      <c r="E1127" s="8" t="s">
        <v>1045</v>
      </c>
    </row>
    <row r="1128" customFormat="false" ht="14.25" hidden="false" customHeight="false" outlineLevel="0" collapsed="false">
      <c r="A1128" s="10" t="s">
        <v>1075</v>
      </c>
      <c r="B1128" s="10" t="n">
        <v>30</v>
      </c>
      <c r="C1128" s="10" t="n">
        <v>8.428</v>
      </c>
      <c r="D1128" s="7" t="n">
        <f aca="false">SUM(B1128*C1128)</f>
        <v>252.84</v>
      </c>
      <c r="E1128" s="8" t="s">
        <v>1045</v>
      </c>
    </row>
    <row r="1129" customFormat="false" ht="14.25" hidden="false" customHeight="false" outlineLevel="0" collapsed="false">
      <c r="A1129" s="10" t="s">
        <v>1076</v>
      </c>
      <c r="B1129" s="10" t="n">
        <v>40</v>
      </c>
      <c r="C1129" s="10" t="n">
        <v>8.428</v>
      </c>
      <c r="D1129" s="7" t="n">
        <f aca="false">SUM(B1129*C1129)</f>
        <v>337.12</v>
      </c>
      <c r="E1129" s="8" t="s">
        <v>1045</v>
      </c>
    </row>
    <row r="1130" customFormat="false" ht="14.25" hidden="false" customHeight="false" outlineLevel="0" collapsed="false">
      <c r="A1130" s="10" t="s">
        <v>1077</v>
      </c>
      <c r="B1130" s="10" t="n">
        <v>62</v>
      </c>
      <c r="C1130" s="10" t="n">
        <v>8.428</v>
      </c>
      <c r="D1130" s="7" t="n">
        <f aca="false">SUM(B1130*C1130)</f>
        <v>522.536</v>
      </c>
      <c r="E1130" s="8" t="s">
        <v>1045</v>
      </c>
    </row>
    <row r="1131" customFormat="false" ht="14.25" hidden="false" customHeight="false" outlineLevel="0" collapsed="false">
      <c r="A1131" s="10" t="s">
        <v>1078</v>
      </c>
      <c r="B1131" s="10" t="n">
        <v>88</v>
      </c>
      <c r="C1131" s="10" t="n">
        <v>8.428</v>
      </c>
      <c r="D1131" s="7" t="n">
        <f aca="false">SUM(B1131*C1131)</f>
        <v>741.664</v>
      </c>
      <c r="E1131" s="8" t="s">
        <v>1045</v>
      </c>
    </row>
    <row r="1132" customFormat="false" ht="14.25" hidden="false" customHeight="false" outlineLevel="0" collapsed="false">
      <c r="A1132" s="5" t="s">
        <v>1079</v>
      </c>
      <c r="B1132" s="10" t="n">
        <v>135</v>
      </c>
      <c r="C1132" s="10" t="n">
        <v>8.428</v>
      </c>
      <c r="D1132" s="7" t="n">
        <f aca="false">SUM(B1132*C1132)</f>
        <v>1137.78</v>
      </c>
      <c r="E1132" s="8" t="s">
        <v>1045</v>
      </c>
    </row>
    <row r="1133" customFormat="false" ht="14.25" hidden="false" customHeight="false" outlineLevel="0" collapsed="false">
      <c r="A1133" s="5" t="s">
        <v>1080</v>
      </c>
      <c r="B1133" s="10" t="n">
        <v>20</v>
      </c>
      <c r="C1133" s="10" t="n">
        <v>8.428</v>
      </c>
      <c r="D1133" s="7" t="n">
        <f aca="false">SUM(B1133*C1133)</f>
        <v>168.56</v>
      </c>
      <c r="E1133" s="8" t="s">
        <v>1045</v>
      </c>
    </row>
    <row r="1134" customFormat="false" ht="14.25" hidden="false" customHeight="false" outlineLevel="0" collapsed="false">
      <c r="A1134" s="5" t="s">
        <v>1081</v>
      </c>
      <c r="B1134" s="10" t="n">
        <v>249</v>
      </c>
      <c r="C1134" s="10" t="n">
        <v>8.428</v>
      </c>
      <c r="D1134" s="7" t="n">
        <f aca="false">SUM(B1134*C1134)</f>
        <v>2098.572</v>
      </c>
      <c r="E1134" s="8" t="s">
        <v>1045</v>
      </c>
    </row>
    <row r="1135" customFormat="false" ht="14.25" hidden="false" customHeight="false" outlineLevel="0" collapsed="false">
      <c r="A1135" s="10" t="s">
        <v>1082</v>
      </c>
      <c r="B1135" s="10" t="n">
        <v>58</v>
      </c>
      <c r="C1135" s="10" t="n">
        <v>8.428</v>
      </c>
      <c r="D1135" s="7" t="n">
        <f aca="false">SUM(B1135*C1135)</f>
        <v>488.824</v>
      </c>
      <c r="E1135" s="8" t="s">
        <v>1045</v>
      </c>
    </row>
    <row r="1136" customFormat="false" ht="14.25" hidden="false" customHeight="false" outlineLevel="0" collapsed="false">
      <c r="A1136" s="10" t="s">
        <v>1083</v>
      </c>
      <c r="B1136" s="10" t="n">
        <v>62</v>
      </c>
      <c r="C1136" s="10" t="n">
        <v>8.428</v>
      </c>
      <c r="D1136" s="7" t="n">
        <f aca="false">SUM(B1136*C1136)</f>
        <v>522.536</v>
      </c>
      <c r="E1136" s="8" t="s">
        <v>1045</v>
      </c>
    </row>
    <row r="1137" customFormat="false" ht="14.25" hidden="false" customHeight="false" outlineLevel="0" collapsed="false">
      <c r="A1137" s="5" t="s">
        <v>1084</v>
      </c>
      <c r="B1137" s="10" t="n">
        <v>85</v>
      </c>
      <c r="C1137" s="10" t="n">
        <v>8.428</v>
      </c>
      <c r="D1137" s="7" t="n">
        <f aca="false">SUM(B1137*C1137)</f>
        <v>716.38</v>
      </c>
      <c r="E1137" s="8" t="s">
        <v>1045</v>
      </c>
    </row>
    <row r="1138" customFormat="false" ht="14.25" hidden="false" customHeight="false" outlineLevel="0" collapsed="false">
      <c r="A1138" s="5" t="s">
        <v>1085</v>
      </c>
      <c r="B1138" s="10" t="n">
        <v>60</v>
      </c>
      <c r="C1138" s="10" t="n">
        <v>8.428</v>
      </c>
      <c r="D1138" s="7" t="n">
        <f aca="false">SUM(B1138*C1138)</f>
        <v>505.68</v>
      </c>
      <c r="E1138" s="8" t="s">
        <v>1045</v>
      </c>
    </row>
    <row r="1139" customFormat="false" ht="14.25" hidden="false" customHeight="false" outlineLevel="0" collapsed="false">
      <c r="A1139" s="10" t="s">
        <v>946</v>
      </c>
      <c r="B1139" s="10" t="n">
        <v>82</v>
      </c>
      <c r="C1139" s="10" t="n">
        <v>8.428</v>
      </c>
      <c r="D1139" s="7" t="n">
        <f aca="false">SUM(B1139*C1139)</f>
        <v>691.096</v>
      </c>
      <c r="E1139" s="8" t="s">
        <v>1045</v>
      </c>
    </row>
    <row r="1140" customFormat="false" ht="14.25" hidden="false" customHeight="false" outlineLevel="0" collapsed="false">
      <c r="A1140" s="5" t="s">
        <v>1086</v>
      </c>
      <c r="B1140" s="10" t="n">
        <v>120</v>
      </c>
      <c r="C1140" s="10" t="n">
        <v>8.428</v>
      </c>
      <c r="D1140" s="7" t="n">
        <f aca="false">SUM(B1140*C1140)</f>
        <v>1011.36</v>
      </c>
      <c r="E1140" s="8" t="s">
        <v>1045</v>
      </c>
    </row>
    <row r="1141" customFormat="false" ht="14.25" hidden="false" customHeight="false" outlineLevel="0" collapsed="false">
      <c r="A1141" s="32" t="s">
        <v>1087</v>
      </c>
      <c r="B1141" s="10" t="n">
        <v>95</v>
      </c>
      <c r="C1141" s="10" t="n">
        <v>8.428</v>
      </c>
      <c r="D1141" s="7" t="n">
        <f aca="false">SUM(B1141*C1141)</f>
        <v>800.66</v>
      </c>
      <c r="E1141" s="8" t="s">
        <v>1045</v>
      </c>
    </row>
    <row r="1142" customFormat="false" ht="14.25" hidden="false" customHeight="false" outlineLevel="0" collapsed="false">
      <c r="A1142" s="5" t="s">
        <v>1088</v>
      </c>
      <c r="B1142" s="10" t="n">
        <v>152</v>
      </c>
      <c r="C1142" s="10" t="n">
        <v>8.428</v>
      </c>
      <c r="D1142" s="7" t="n">
        <f aca="false">SUM(B1142*C1142)</f>
        <v>1281.056</v>
      </c>
      <c r="E1142" s="8" t="s">
        <v>1045</v>
      </c>
    </row>
    <row r="1143" customFormat="false" ht="14.25" hidden="false" customHeight="false" outlineLevel="0" collapsed="false">
      <c r="A1143" s="32" t="s">
        <v>1089</v>
      </c>
      <c r="B1143" s="10" t="n">
        <v>48</v>
      </c>
      <c r="C1143" s="10" t="n">
        <v>8.428</v>
      </c>
      <c r="D1143" s="7" t="n">
        <f aca="false">SUM(B1143*C1143)</f>
        <v>404.544</v>
      </c>
      <c r="E1143" s="8" t="s">
        <v>1045</v>
      </c>
    </row>
    <row r="1144" customFormat="false" ht="14.25" hidden="false" customHeight="false" outlineLevel="0" collapsed="false">
      <c r="A1144" s="5" t="s">
        <v>1090</v>
      </c>
      <c r="B1144" s="10" t="n">
        <v>68</v>
      </c>
      <c r="C1144" s="10" t="n">
        <v>8.428</v>
      </c>
      <c r="D1144" s="7" t="n">
        <f aca="false">SUM(B1144*C1144)</f>
        <v>573.104</v>
      </c>
      <c r="E1144" s="8" t="s">
        <v>1045</v>
      </c>
    </row>
    <row r="1145" customFormat="false" ht="14.25" hidden="false" customHeight="false" outlineLevel="0" collapsed="false">
      <c r="A1145" s="10" t="s">
        <v>887</v>
      </c>
      <c r="B1145" s="10" t="n">
        <v>53</v>
      </c>
      <c r="C1145" s="10" t="n">
        <v>8.428</v>
      </c>
      <c r="D1145" s="7" t="n">
        <f aca="false">SUM(B1145*C1145)</f>
        <v>446.684</v>
      </c>
      <c r="E1145" s="8" t="s">
        <v>1045</v>
      </c>
    </row>
    <row r="1146" customFormat="false" ht="14.25" hidden="false" customHeight="false" outlineLevel="0" collapsed="false">
      <c r="A1146" s="5" t="s">
        <v>1091</v>
      </c>
      <c r="B1146" s="10" t="n">
        <v>21</v>
      </c>
      <c r="C1146" s="10" t="n">
        <v>8.428</v>
      </c>
      <c r="D1146" s="7" t="n">
        <f aca="false">SUM(B1146*C1146)</f>
        <v>176.988</v>
      </c>
      <c r="E1146" s="8" t="s">
        <v>1045</v>
      </c>
    </row>
    <row r="1147" customFormat="false" ht="14.25" hidden="false" customHeight="false" outlineLevel="0" collapsed="false">
      <c r="A1147" s="5" t="s">
        <v>1092</v>
      </c>
      <c r="B1147" s="10" t="n">
        <v>88</v>
      </c>
      <c r="C1147" s="10" t="n">
        <v>8.428</v>
      </c>
      <c r="D1147" s="7" t="n">
        <f aca="false">SUM(B1147*C1147)</f>
        <v>741.664</v>
      </c>
      <c r="E1147" s="8" t="s">
        <v>1045</v>
      </c>
    </row>
    <row r="1148" customFormat="false" ht="14.25" hidden="false" customHeight="false" outlineLevel="0" collapsed="false">
      <c r="A1148" s="10" t="s">
        <v>1093</v>
      </c>
      <c r="B1148" s="10" t="n">
        <v>70</v>
      </c>
      <c r="C1148" s="10" t="n">
        <v>8.428</v>
      </c>
      <c r="D1148" s="7" t="n">
        <f aca="false">SUM(B1148*C1148)</f>
        <v>589.96</v>
      </c>
      <c r="E1148" s="8" t="s">
        <v>1045</v>
      </c>
    </row>
    <row r="1149" customFormat="false" ht="14.25" hidden="false" customHeight="false" outlineLevel="0" collapsed="false">
      <c r="A1149" s="5" t="s">
        <v>1094</v>
      </c>
      <c r="B1149" s="10" t="n">
        <v>118.7</v>
      </c>
      <c r="C1149" s="10" t="n">
        <v>8.428</v>
      </c>
      <c r="D1149" s="7" t="n">
        <f aca="false">SUM(B1149*C1149)</f>
        <v>1000.4036</v>
      </c>
      <c r="E1149" s="8" t="s">
        <v>1045</v>
      </c>
    </row>
    <row r="1150" customFormat="false" ht="14.25" hidden="false" customHeight="false" outlineLevel="0" collapsed="false">
      <c r="A1150" s="10" t="s">
        <v>1095</v>
      </c>
      <c r="B1150" s="10" t="n">
        <v>70</v>
      </c>
      <c r="C1150" s="10" t="n">
        <v>8.428</v>
      </c>
      <c r="D1150" s="7" t="n">
        <f aca="false">SUM(B1150*C1150)</f>
        <v>589.96</v>
      </c>
      <c r="E1150" s="8" t="s">
        <v>1045</v>
      </c>
    </row>
    <row r="1151" customFormat="false" ht="14.25" hidden="false" customHeight="false" outlineLevel="0" collapsed="false">
      <c r="A1151" s="10" t="s">
        <v>1096</v>
      </c>
      <c r="B1151" s="10" t="n">
        <v>81</v>
      </c>
      <c r="C1151" s="10" t="n">
        <v>8.428</v>
      </c>
      <c r="D1151" s="7" t="n">
        <f aca="false">SUM(B1151*C1151)</f>
        <v>682.668</v>
      </c>
      <c r="E1151" s="8" t="s">
        <v>1045</v>
      </c>
    </row>
    <row r="1152" customFormat="false" ht="14.25" hidden="false" customHeight="false" outlineLevel="0" collapsed="false">
      <c r="A1152" s="5" t="s">
        <v>1097</v>
      </c>
      <c r="B1152" s="10" t="n">
        <v>80</v>
      </c>
      <c r="C1152" s="10" t="n">
        <v>8.428</v>
      </c>
      <c r="D1152" s="7" t="n">
        <f aca="false">SUM(B1152*C1152)</f>
        <v>674.24</v>
      </c>
      <c r="E1152" s="8" t="s">
        <v>1045</v>
      </c>
    </row>
    <row r="1153" customFormat="false" ht="14.25" hidden="false" customHeight="false" outlineLevel="0" collapsed="false">
      <c r="A1153" s="10" t="s">
        <v>1098</v>
      </c>
      <c r="B1153" s="10" t="n">
        <v>101</v>
      </c>
      <c r="C1153" s="10" t="n">
        <v>8.428</v>
      </c>
      <c r="D1153" s="7" t="n">
        <f aca="false">SUM(B1153*C1153)</f>
        <v>851.228</v>
      </c>
      <c r="E1153" s="8" t="s">
        <v>1045</v>
      </c>
    </row>
    <row r="1154" customFormat="false" ht="14.25" hidden="false" customHeight="false" outlineLevel="0" collapsed="false">
      <c r="A1154" s="10" t="s">
        <v>1099</v>
      </c>
      <c r="B1154" s="10" t="n">
        <v>190</v>
      </c>
      <c r="C1154" s="10" t="n">
        <v>8.428</v>
      </c>
      <c r="D1154" s="7" t="n">
        <f aca="false">SUM(B1154*C1154)</f>
        <v>1601.32</v>
      </c>
      <c r="E1154" s="8" t="s">
        <v>1045</v>
      </c>
    </row>
    <row r="1155" customFormat="false" ht="14.25" hidden="false" customHeight="false" outlineLevel="0" collapsed="false">
      <c r="A1155" s="5" t="s">
        <v>1100</v>
      </c>
      <c r="B1155" s="10" t="n">
        <v>175</v>
      </c>
      <c r="C1155" s="10" t="n">
        <v>8.428</v>
      </c>
      <c r="D1155" s="7" t="n">
        <f aca="false">SUM(B1155*C1155)</f>
        <v>1474.9</v>
      </c>
      <c r="E1155" s="8" t="s">
        <v>1045</v>
      </c>
    </row>
    <row r="1156" customFormat="false" ht="14.25" hidden="false" customHeight="false" outlineLevel="0" collapsed="false">
      <c r="A1156" s="10" t="s">
        <v>1101</v>
      </c>
      <c r="B1156" s="10" t="n">
        <v>161</v>
      </c>
      <c r="C1156" s="10" t="n">
        <v>8.428</v>
      </c>
      <c r="D1156" s="7" t="n">
        <f aca="false">SUM(B1156*C1156)</f>
        <v>1356.908</v>
      </c>
      <c r="E1156" s="8" t="s">
        <v>1045</v>
      </c>
    </row>
    <row r="1157" customFormat="false" ht="14.25" hidden="false" customHeight="false" outlineLevel="0" collapsed="false">
      <c r="A1157" s="5" t="s">
        <v>1102</v>
      </c>
      <c r="B1157" s="10" t="n">
        <v>80</v>
      </c>
      <c r="C1157" s="10" t="n">
        <v>8.428</v>
      </c>
      <c r="D1157" s="7" t="n">
        <f aca="false">SUM(B1157*C1157)</f>
        <v>674.24</v>
      </c>
      <c r="E1157" s="8" t="s">
        <v>1045</v>
      </c>
    </row>
    <row r="1158" customFormat="false" ht="14.25" hidden="false" customHeight="false" outlineLevel="0" collapsed="false">
      <c r="A1158" s="10" t="s">
        <v>1103</v>
      </c>
      <c r="B1158" s="10" t="n">
        <v>118</v>
      </c>
      <c r="C1158" s="10" t="n">
        <v>8.428</v>
      </c>
      <c r="D1158" s="7" t="n">
        <f aca="false">SUM(B1158*C1158)</f>
        <v>994.504</v>
      </c>
      <c r="E1158" s="8" t="s">
        <v>1045</v>
      </c>
    </row>
    <row r="1159" customFormat="false" ht="14.25" hidden="false" customHeight="false" outlineLevel="0" collapsed="false">
      <c r="A1159" s="5" t="s">
        <v>108</v>
      </c>
      <c r="B1159" s="10" t="n">
        <v>88</v>
      </c>
      <c r="C1159" s="10" t="n">
        <v>8.428</v>
      </c>
      <c r="D1159" s="7" t="n">
        <f aca="false">SUM(B1159*C1159)</f>
        <v>741.664</v>
      </c>
      <c r="E1159" s="8" t="s">
        <v>1045</v>
      </c>
    </row>
    <row r="1160" customFormat="false" ht="14.25" hidden="false" customHeight="false" outlineLevel="0" collapsed="false">
      <c r="A1160" s="32" t="s">
        <v>1104</v>
      </c>
      <c r="B1160" s="10" t="n">
        <v>70</v>
      </c>
      <c r="C1160" s="10" t="n">
        <v>8.428</v>
      </c>
      <c r="D1160" s="7" t="n">
        <f aca="false">SUM(B1160*C1160)</f>
        <v>589.96</v>
      </c>
      <c r="E1160" s="8" t="s">
        <v>1045</v>
      </c>
    </row>
    <row r="1161" customFormat="false" ht="14.25" hidden="false" customHeight="false" outlineLevel="0" collapsed="false">
      <c r="A1161" s="5" t="s">
        <v>1105</v>
      </c>
      <c r="B1161" s="10" t="n">
        <v>50</v>
      </c>
      <c r="C1161" s="10" t="n">
        <v>8.428</v>
      </c>
      <c r="D1161" s="7" t="n">
        <f aca="false">SUM(B1161*C1161)</f>
        <v>421.4</v>
      </c>
      <c r="E1161" s="8" t="s">
        <v>1045</v>
      </c>
    </row>
    <row r="1162" customFormat="false" ht="14.25" hidden="false" customHeight="false" outlineLevel="0" collapsed="false">
      <c r="A1162" s="5" t="s">
        <v>1106</v>
      </c>
      <c r="B1162" s="10" t="n">
        <v>30</v>
      </c>
      <c r="C1162" s="10" t="n">
        <v>8.428</v>
      </c>
      <c r="D1162" s="7" t="n">
        <f aca="false">SUM(B1162*C1162)</f>
        <v>252.84</v>
      </c>
      <c r="E1162" s="8" t="s">
        <v>1045</v>
      </c>
    </row>
    <row r="1163" customFormat="false" ht="14.25" hidden="false" customHeight="false" outlineLevel="0" collapsed="false">
      <c r="A1163" s="5" t="s">
        <v>1107</v>
      </c>
      <c r="B1163" s="10" t="n">
        <v>50</v>
      </c>
      <c r="C1163" s="10" t="n">
        <v>8.428</v>
      </c>
      <c r="D1163" s="7" t="n">
        <f aca="false">SUM(B1163*C1163)</f>
        <v>421.4</v>
      </c>
      <c r="E1163" s="8" t="s">
        <v>1045</v>
      </c>
    </row>
    <row r="1164" customFormat="false" ht="14.25" hidden="false" customHeight="false" outlineLevel="0" collapsed="false">
      <c r="A1164" s="5" t="s">
        <v>1108</v>
      </c>
      <c r="B1164" s="10" t="n">
        <v>40</v>
      </c>
      <c r="C1164" s="10" t="n">
        <v>8.428</v>
      </c>
      <c r="D1164" s="7" t="n">
        <f aca="false">SUM(B1164*C1164)</f>
        <v>337.12</v>
      </c>
      <c r="E1164" s="8" t="s">
        <v>1045</v>
      </c>
    </row>
    <row r="1165" customFormat="false" ht="14.25" hidden="false" customHeight="false" outlineLevel="0" collapsed="false">
      <c r="A1165" s="10" t="s">
        <v>1109</v>
      </c>
      <c r="B1165" s="10" t="n">
        <v>60</v>
      </c>
      <c r="C1165" s="10" t="n">
        <v>8.428</v>
      </c>
      <c r="D1165" s="7" t="n">
        <f aca="false">SUM(B1165*C1165)</f>
        <v>505.68</v>
      </c>
      <c r="E1165" s="8" t="s">
        <v>1045</v>
      </c>
    </row>
    <row r="1166" customFormat="false" ht="14.25" hidden="false" customHeight="false" outlineLevel="0" collapsed="false">
      <c r="A1166" s="10" t="s">
        <v>1110</v>
      </c>
      <c r="B1166" s="10" t="n">
        <v>36</v>
      </c>
      <c r="C1166" s="10" t="n">
        <v>8.428</v>
      </c>
      <c r="D1166" s="7" t="n">
        <f aca="false">SUM(B1166*C1166)</f>
        <v>303.408</v>
      </c>
      <c r="E1166" s="8" t="s">
        <v>1045</v>
      </c>
    </row>
    <row r="1167" customFormat="false" ht="14.25" hidden="false" customHeight="false" outlineLevel="0" collapsed="false">
      <c r="A1167" s="10" t="s">
        <v>1111</v>
      </c>
      <c r="B1167" s="10" t="n">
        <v>6</v>
      </c>
      <c r="C1167" s="10" t="n">
        <v>8.428</v>
      </c>
      <c r="D1167" s="7" t="n">
        <f aca="false">SUM(B1167*C1167)</f>
        <v>50.568</v>
      </c>
      <c r="E1167" s="8" t="s">
        <v>1045</v>
      </c>
    </row>
    <row r="1168" customFormat="false" ht="14.25" hidden="false" customHeight="false" outlineLevel="0" collapsed="false">
      <c r="A1168" s="5" t="s">
        <v>1112</v>
      </c>
      <c r="B1168" s="10" t="n">
        <v>329</v>
      </c>
      <c r="C1168" s="10" t="n">
        <v>8.428</v>
      </c>
      <c r="D1168" s="7" t="n">
        <f aca="false">SUM(B1168*C1168)</f>
        <v>2772.812</v>
      </c>
      <c r="E1168" s="8" t="s">
        <v>1045</v>
      </c>
    </row>
    <row r="1169" customFormat="false" ht="14.25" hidden="false" customHeight="false" outlineLevel="0" collapsed="false">
      <c r="A1169" s="5" t="s">
        <v>1113</v>
      </c>
      <c r="B1169" s="10" t="n">
        <v>133</v>
      </c>
      <c r="C1169" s="10" t="n">
        <v>8.428</v>
      </c>
      <c r="D1169" s="7" t="n">
        <f aca="false">SUM(B1169*C1169)</f>
        <v>1120.924</v>
      </c>
      <c r="E1169" s="8" t="s">
        <v>1045</v>
      </c>
    </row>
    <row r="1170" customFormat="false" ht="14.25" hidden="false" customHeight="false" outlineLevel="0" collapsed="false">
      <c r="A1170" s="32" t="s">
        <v>1114</v>
      </c>
      <c r="B1170" s="10" t="n">
        <v>39</v>
      </c>
      <c r="C1170" s="10" t="n">
        <v>8.428</v>
      </c>
      <c r="D1170" s="7" t="n">
        <f aca="false">SUM(B1170*C1170)</f>
        <v>328.692</v>
      </c>
      <c r="E1170" s="8" t="s">
        <v>1045</v>
      </c>
    </row>
    <row r="1171" customFormat="false" ht="14.25" hidden="false" customHeight="false" outlineLevel="0" collapsed="false">
      <c r="A1171" s="10" t="s">
        <v>1115</v>
      </c>
      <c r="B1171" s="10" t="n">
        <v>89</v>
      </c>
      <c r="C1171" s="10" t="n">
        <v>8.428</v>
      </c>
      <c r="D1171" s="7" t="n">
        <f aca="false">SUM(B1171*C1171)</f>
        <v>750.092</v>
      </c>
      <c r="E1171" s="8" t="s">
        <v>1045</v>
      </c>
    </row>
    <row r="1172" customFormat="false" ht="14.25" hidden="false" customHeight="false" outlineLevel="0" collapsed="false">
      <c r="A1172" s="10" t="s">
        <v>1116</v>
      </c>
      <c r="B1172" s="10" t="n">
        <v>50</v>
      </c>
      <c r="C1172" s="10" t="n">
        <v>8.428</v>
      </c>
      <c r="D1172" s="7" t="n">
        <f aca="false">SUM(B1172*C1172)</f>
        <v>421.4</v>
      </c>
      <c r="E1172" s="8" t="s">
        <v>1045</v>
      </c>
    </row>
    <row r="1173" customFormat="false" ht="14.25" hidden="false" customHeight="false" outlineLevel="0" collapsed="false">
      <c r="A1173" s="9" t="s">
        <v>1117</v>
      </c>
      <c r="B1173" s="9" t="n">
        <v>64</v>
      </c>
      <c r="C1173" s="10" t="n">
        <v>8.428</v>
      </c>
      <c r="D1173" s="7" t="n">
        <f aca="false">SUM(B1173*C1173)</f>
        <v>539.392</v>
      </c>
      <c r="E1173" s="8" t="s">
        <v>1045</v>
      </c>
    </row>
    <row r="1174" customFormat="false" ht="14.25" hidden="false" customHeight="false" outlineLevel="0" collapsed="false">
      <c r="A1174" s="5" t="s">
        <v>1118</v>
      </c>
      <c r="B1174" s="10" t="n">
        <v>49</v>
      </c>
      <c r="C1174" s="10" t="n">
        <v>8.428</v>
      </c>
      <c r="D1174" s="7" t="n">
        <f aca="false">SUM(B1174*C1174)</f>
        <v>412.972</v>
      </c>
      <c r="E1174" s="8" t="s">
        <v>1045</v>
      </c>
    </row>
    <row r="1175" customFormat="false" ht="14.25" hidden="false" customHeight="false" outlineLevel="0" collapsed="false">
      <c r="A1175" s="5" t="s">
        <v>1119</v>
      </c>
      <c r="B1175" s="10" t="n">
        <v>150</v>
      </c>
      <c r="C1175" s="10" t="n">
        <v>8.428</v>
      </c>
      <c r="D1175" s="7" t="n">
        <f aca="false">SUM(B1175*C1175)</f>
        <v>1264.2</v>
      </c>
      <c r="E1175" s="8" t="s">
        <v>1045</v>
      </c>
    </row>
    <row r="1176" customFormat="false" ht="14.25" hidden="false" customHeight="false" outlineLevel="0" collapsed="false">
      <c r="A1176" s="5" t="s">
        <v>1120</v>
      </c>
      <c r="B1176" s="10" t="n">
        <v>149</v>
      </c>
      <c r="C1176" s="10" t="n">
        <v>8.428</v>
      </c>
      <c r="D1176" s="7" t="n">
        <f aca="false">SUM(B1176*C1176)</f>
        <v>1255.772</v>
      </c>
      <c r="E1176" s="8" t="s">
        <v>1045</v>
      </c>
    </row>
    <row r="1177" customFormat="false" ht="14.25" hidden="false" customHeight="false" outlineLevel="0" collapsed="false">
      <c r="A1177" s="10" t="s">
        <v>1121</v>
      </c>
      <c r="B1177" s="10" t="n">
        <v>153</v>
      </c>
      <c r="C1177" s="10" t="n">
        <v>8.428</v>
      </c>
      <c r="D1177" s="7" t="n">
        <f aca="false">SUM(B1177*C1177)</f>
        <v>1289.484</v>
      </c>
      <c r="E1177" s="8" t="s">
        <v>1045</v>
      </c>
    </row>
    <row r="1178" customFormat="false" ht="14.25" hidden="false" customHeight="false" outlineLevel="0" collapsed="false">
      <c r="A1178" s="10" t="s">
        <v>1122</v>
      </c>
      <c r="B1178" s="10" t="n">
        <v>261</v>
      </c>
      <c r="C1178" s="10" t="n">
        <v>8.428</v>
      </c>
      <c r="D1178" s="7" t="n">
        <f aca="false">SUM(B1178*C1178)</f>
        <v>2199.708</v>
      </c>
      <c r="E1178" s="8" t="s">
        <v>1045</v>
      </c>
    </row>
    <row r="1179" customFormat="false" ht="14.25" hidden="false" customHeight="false" outlineLevel="0" collapsed="false">
      <c r="A1179" s="5" t="s">
        <v>1123</v>
      </c>
      <c r="B1179" s="10" t="n">
        <v>156</v>
      </c>
      <c r="C1179" s="10" t="n">
        <v>8.428</v>
      </c>
      <c r="D1179" s="7" t="n">
        <f aca="false">SUM(B1179*C1179)</f>
        <v>1314.768</v>
      </c>
      <c r="E1179" s="8" t="s">
        <v>1045</v>
      </c>
    </row>
    <row r="1180" customFormat="false" ht="14.25" hidden="false" customHeight="false" outlineLevel="0" collapsed="false">
      <c r="A1180" s="10" t="s">
        <v>1124</v>
      </c>
      <c r="B1180" s="10" t="n">
        <v>101</v>
      </c>
      <c r="C1180" s="10" t="n">
        <v>8.428</v>
      </c>
      <c r="D1180" s="7" t="n">
        <f aca="false">SUM(B1180*C1180)</f>
        <v>851.228</v>
      </c>
      <c r="E1180" s="8" t="s">
        <v>1045</v>
      </c>
    </row>
    <row r="1181" customFormat="false" ht="14.25" hidden="false" customHeight="false" outlineLevel="0" collapsed="false">
      <c r="A1181" s="10" t="s">
        <v>1125</v>
      </c>
      <c r="B1181" s="10" t="n">
        <v>4</v>
      </c>
      <c r="C1181" s="10" t="n">
        <v>8.428</v>
      </c>
      <c r="D1181" s="7" t="n">
        <f aca="false">SUM(B1181*C1181)</f>
        <v>33.712</v>
      </c>
      <c r="E1181" s="8" t="s">
        <v>1045</v>
      </c>
    </row>
    <row r="1182" customFormat="false" ht="14.25" hidden="false" customHeight="false" outlineLevel="0" collapsed="false">
      <c r="A1182" s="10" t="s">
        <v>1126</v>
      </c>
      <c r="B1182" s="10" t="n">
        <v>126</v>
      </c>
      <c r="C1182" s="10" t="n">
        <v>8.428</v>
      </c>
      <c r="D1182" s="7" t="n">
        <f aca="false">SUM(B1182*C1182)</f>
        <v>1061.928</v>
      </c>
      <c r="E1182" s="8" t="s">
        <v>1045</v>
      </c>
    </row>
    <row r="1183" customFormat="false" ht="14.25" hidden="false" customHeight="false" outlineLevel="0" collapsed="false">
      <c r="A1183" s="5" t="s">
        <v>1127</v>
      </c>
      <c r="B1183" s="10" t="n">
        <v>129</v>
      </c>
      <c r="C1183" s="10" t="n">
        <v>8.428</v>
      </c>
      <c r="D1183" s="7" t="n">
        <f aca="false">SUM(B1183*C1183)</f>
        <v>1087.212</v>
      </c>
      <c r="E1183" s="8" t="s">
        <v>1045</v>
      </c>
    </row>
    <row r="1184" customFormat="false" ht="14.25" hidden="false" customHeight="false" outlineLevel="0" collapsed="false">
      <c r="A1184" s="32" t="s">
        <v>1128</v>
      </c>
      <c r="B1184" s="10" t="n">
        <v>152</v>
      </c>
      <c r="C1184" s="10" t="n">
        <v>8.428</v>
      </c>
      <c r="D1184" s="7" t="n">
        <f aca="false">SUM(B1184*C1184)</f>
        <v>1281.056</v>
      </c>
      <c r="E1184" s="8" t="s">
        <v>1045</v>
      </c>
    </row>
    <row r="1185" customFormat="false" ht="14.25" hidden="false" customHeight="false" outlineLevel="0" collapsed="false">
      <c r="A1185" s="32" t="s">
        <v>1129</v>
      </c>
      <c r="B1185" s="10" t="n">
        <v>30</v>
      </c>
      <c r="C1185" s="10" t="n">
        <v>8.428</v>
      </c>
      <c r="D1185" s="7" t="n">
        <f aca="false">SUM(B1185*C1185)</f>
        <v>252.84</v>
      </c>
      <c r="E1185" s="8" t="s">
        <v>1045</v>
      </c>
    </row>
    <row r="1186" customFormat="false" ht="14.25" hidden="false" customHeight="false" outlineLevel="0" collapsed="false">
      <c r="A1186" s="32" t="s">
        <v>1130</v>
      </c>
      <c r="B1186" s="10" t="n">
        <v>6</v>
      </c>
      <c r="C1186" s="10" t="n">
        <v>8.428</v>
      </c>
      <c r="D1186" s="7" t="n">
        <f aca="false">SUM(B1186*C1186)</f>
        <v>50.568</v>
      </c>
      <c r="E1186" s="8" t="s">
        <v>1045</v>
      </c>
    </row>
    <row r="1187" customFormat="false" ht="14.25" hidden="false" customHeight="false" outlineLevel="0" collapsed="false">
      <c r="A1187" s="5" t="s">
        <v>1131</v>
      </c>
      <c r="B1187" s="10" t="n">
        <v>37</v>
      </c>
      <c r="C1187" s="10" t="n">
        <v>8.428</v>
      </c>
      <c r="D1187" s="7" t="n">
        <f aca="false">SUM(B1187*C1187)</f>
        <v>311.836</v>
      </c>
      <c r="E1187" s="8" t="s">
        <v>1045</v>
      </c>
    </row>
    <row r="1188" customFormat="false" ht="14.25" hidden="false" customHeight="false" outlineLevel="0" collapsed="false">
      <c r="A1188" s="10" t="s">
        <v>1132</v>
      </c>
      <c r="B1188" s="10" t="n">
        <v>130</v>
      </c>
      <c r="C1188" s="10" t="n">
        <v>8.428</v>
      </c>
      <c r="D1188" s="7" t="n">
        <f aca="false">SUM(B1188*C1188)</f>
        <v>1095.64</v>
      </c>
      <c r="E1188" s="8" t="s">
        <v>1045</v>
      </c>
    </row>
    <row r="1189" customFormat="false" ht="14.25" hidden="false" customHeight="false" outlineLevel="0" collapsed="false">
      <c r="A1189" s="10" t="s">
        <v>1133</v>
      </c>
      <c r="B1189" s="10" t="n">
        <v>57</v>
      </c>
      <c r="C1189" s="10" t="n">
        <v>8.428</v>
      </c>
      <c r="D1189" s="7" t="n">
        <f aca="false">SUM(B1189*C1189)</f>
        <v>480.396</v>
      </c>
      <c r="E1189" s="8" t="s">
        <v>1045</v>
      </c>
    </row>
    <row r="1190" customFormat="false" ht="14.25" hidden="false" customHeight="false" outlineLevel="0" collapsed="false">
      <c r="A1190" s="32" t="s">
        <v>1134</v>
      </c>
      <c r="B1190" s="10" t="n">
        <v>129</v>
      </c>
      <c r="C1190" s="10" t="n">
        <v>8.428</v>
      </c>
      <c r="D1190" s="7" t="n">
        <f aca="false">SUM(B1190*C1190)</f>
        <v>1087.212</v>
      </c>
      <c r="E1190" s="8" t="s">
        <v>1045</v>
      </c>
    </row>
    <row r="1191" customFormat="false" ht="14.25" hidden="false" customHeight="false" outlineLevel="0" collapsed="false">
      <c r="A1191" s="9" t="s">
        <v>828</v>
      </c>
      <c r="B1191" s="9" t="n">
        <v>35</v>
      </c>
      <c r="C1191" s="10" t="n">
        <v>8.428</v>
      </c>
      <c r="D1191" s="7" t="n">
        <f aca="false">SUM(B1191*C1191)</f>
        <v>294.98</v>
      </c>
      <c r="E1191" s="8" t="s">
        <v>1045</v>
      </c>
    </row>
    <row r="1192" customFormat="false" ht="14.25" hidden="false" customHeight="false" outlineLevel="0" collapsed="false">
      <c r="A1192" s="5" t="s">
        <v>1135</v>
      </c>
      <c r="B1192" s="10" t="n">
        <v>139</v>
      </c>
      <c r="C1192" s="10" t="n">
        <v>8.428</v>
      </c>
      <c r="D1192" s="7" t="n">
        <f aca="false">SUM(B1192*C1192)</f>
        <v>1171.492</v>
      </c>
      <c r="E1192" s="8" t="s">
        <v>1045</v>
      </c>
    </row>
    <row r="1193" customFormat="false" ht="14.25" hidden="false" customHeight="false" outlineLevel="0" collapsed="false">
      <c r="A1193" s="10" t="s">
        <v>1136</v>
      </c>
      <c r="B1193" s="10" t="n">
        <v>32</v>
      </c>
      <c r="C1193" s="10" t="n">
        <v>8.428</v>
      </c>
      <c r="D1193" s="7" t="n">
        <f aca="false">SUM(B1193*C1193)</f>
        <v>269.696</v>
      </c>
      <c r="E1193" s="8" t="s">
        <v>1045</v>
      </c>
    </row>
    <row r="1194" customFormat="false" ht="14.25" hidden="false" customHeight="false" outlineLevel="0" collapsed="false">
      <c r="A1194" s="5" t="s">
        <v>1137</v>
      </c>
      <c r="B1194" s="10" t="n">
        <v>69.5</v>
      </c>
      <c r="C1194" s="10" t="n">
        <v>8.428</v>
      </c>
      <c r="D1194" s="7" t="n">
        <f aca="false">SUM(B1194*C1194)</f>
        <v>585.746</v>
      </c>
      <c r="E1194" s="8" t="s">
        <v>1045</v>
      </c>
    </row>
    <row r="1195" customFormat="false" ht="14.25" hidden="false" customHeight="false" outlineLevel="0" collapsed="false">
      <c r="A1195" s="10" t="s">
        <v>1138</v>
      </c>
      <c r="B1195" s="10" t="n">
        <v>74</v>
      </c>
      <c r="C1195" s="10" t="n">
        <v>8.428</v>
      </c>
      <c r="D1195" s="7" t="n">
        <f aca="false">SUM(B1195*C1195)</f>
        <v>623.672</v>
      </c>
      <c r="E1195" s="8" t="s">
        <v>1045</v>
      </c>
    </row>
    <row r="1196" customFormat="false" ht="14.25" hidden="false" customHeight="false" outlineLevel="0" collapsed="false">
      <c r="A1196" s="10" t="s">
        <v>1139</v>
      </c>
      <c r="B1196" s="10" t="n">
        <v>80</v>
      </c>
      <c r="C1196" s="10" t="n">
        <v>8.428</v>
      </c>
      <c r="D1196" s="7" t="n">
        <f aca="false">SUM(B1196*C1196)</f>
        <v>674.24</v>
      </c>
      <c r="E1196" s="8" t="s">
        <v>1045</v>
      </c>
    </row>
    <row r="1197" customFormat="false" ht="14.25" hidden="false" customHeight="false" outlineLevel="0" collapsed="false">
      <c r="A1197" s="32" t="s">
        <v>1140</v>
      </c>
      <c r="B1197" s="10" t="n">
        <v>318.5</v>
      </c>
      <c r="C1197" s="10" t="n">
        <v>8.428</v>
      </c>
      <c r="D1197" s="7" t="n">
        <f aca="false">SUM(B1197*C1197)</f>
        <v>2684.318</v>
      </c>
      <c r="E1197" s="8" t="s">
        <v>1045</v>
      </c>
    </row>
    <row r="1198" customFormat="false" ht="14.25" hidden="false" customHeight="false" outlineLevel="0" collapsed="false">
      <c r="A1198" s="5" t="s">
        <v>1141</v>
      </c>
      <c r="B1198" s="10" t="n">
        <v>21.5</v>
      </c>
      <c r="C1198" s="10" t="n">
        <v>8.428</v>
      </c>
      <c r="D1198" s="7" t="n">
        <f aca="false">SUM(B1198*C1198)</f>
        <v>181.202</v>
      </c>
      <c r="E1198" s="8" t="s">
        <v>1045</v>
      </c>
    </row>
    <row r="1199" customFormat="false" ht="14.25" hidden="false" customHeight="false" outlineLevel="0" collapsed="false">
      <c r="A1199" s="5" t="s">
        <v>1142</v>
      </c>
      <c r="B1199" s="10" t="n">
        <v>24</v>
      </c>
      <c r="C1199" s="10" t="n">
        <v>8.428</v>
      </c>
      <c r="D1199" s="7" t="n">
        <f aca="false">SUM(B1199*C1199)</f>
        <v>202.272</v>
      </c>
      <c r="E1199" s="8" t="s">
        <v>1045</v>
      </c>
    </row>
    <row r="1200" customFormat="false" ht="14.25" hidden="false" customHeight="false" outlineLevel="0" collapsed="false">
      <c r="A1200" s="5" t="s">
        <v>1143</v>
      </c>
      <c r="B1200" s="10" t="n">
        <v>78</v>
      </c>
      <c r="C1200" s="10" t="n">
        <v>8.428</v>
      </c>
      <c r="D1200" s="7" t="n">
        <f aca="false">SUM(B1200*C1200)</f>
        <v>657.384</v>
      </c>
      <c r="E1200" s="8" t="s">
        <v>1045</v>
      </c>
    </row>
    <row r="1201" customFormat="false" ht="14.25" hidden="false" customHeight="false" outlineLevel="0" collapsed="false">
      <c r="A1201" s="10" t="s">
        <v>1144</v>
      </c>
      <c r="B1201" s="10" t="n">
        <v>60</v>
      </c>
      <c r="C1201" s="10" t="n">
        <v>8.428</v>
      </c>
      <c r="D1201" s="7" t="n">
        <f aca="false">SUM(B1201*C1201)</f>
        <v>505.68</v>
      </c>
      <c r="E1201" s="8" t="s">
        <v>1045</v>
      </c>
    </row>
    <row r="1202" customFormat="false" ht="14.25" hidden="false" customHeight="false" outlineLevel="0" collapsed="false">
      <c r="A1202" s="71" t="s">
        <v>1145</v>
      </c>
      <c r="B1202" s="10" t="n">
        <v>193</v>
      </c>
      <c r="C1202" s="10" t="n">
        <v>8.428</v>
      </c>
      <c r="D1202" s="7" t="n">
        <f aca="false">SUM(B1202*C1202)</f>
        <v>1626.604</v>
      </c>
      <c r="E1202" s="8" t="s">
        <v>1045</v>
      </c>
    </row>
    <row r="1203" customFormat="false" ht="14.25" hidden="false" customHeight="false" outlineLevel="0" collapsed="false">
      <c r="A1203" s="10" t="s">
        <v>1146</v>
      </c>
      <c r="B1203" s="10" t="n">
        <v>142</v>
      </c>
      <c r="C1203" s="10" t="n">
        <v>8.428</v>
      </c>
      <c r="D1203" s="7" t="n">
        <f aca="false">SUM(B1203*C1203)</f>
        <v>1196.776</v>
      </c>
      <c r="E1203" s="8" t="s">
        <v>1045</v>
      </c>
    </row>
    <row r="1204" customFormat="false" ht="14.25" hidden="false" customHeight="false" outlineLevel="0" collapsed="false">
      <c r="A1204" s="5" t="s">
        <v>1147</v>
      </c>
      <c r="B1204" s="10" t="n">
        <v>254</v>
      </c>
      <c r="C1204" s="10" t="n">
        <v>8.428</v>
      </c>
      <c r="D1204" s="7" t="n">
        <f aca="false">SUM(B1204*C1204)</f>
        <v>2140.712</v>
      </c>
      <c r="E1204" s="8" t="s">
        <v>1045</v>
      </c>
    </row>
    <row r="1205" customFormat="false" ht="14.25" hidden="false" customHeight="false" outlineLevel="0" collapsed="false">
      <c r="A1205" s="5" t="s">
        <v>1148</v>
      </c>
      <c r="B1205" s="10" t="n">
        <v>40</v>
      </c>
      <c r="C1205" s="10" t="n">
        <v>8.428</v>
      </c>
      <c r="D1205" s="7" t="n">
        <f aca="false">SUM(B1205*C1205)</f>
        <v>337.12</v>
      </c>
      <c r="E1205" s="8" t="s">
        <v>1045</v>
      </c>
    </row>
    <row r="1206" customFormat="false" ht="14.25" hidden="false" customHeight="false" outlineLevel="0" collapsed="false">
      <c r="A1206" s="32" t="s">
        <v>1149</v>
      </c>
      <c r="B1206" s="10" t="n">
        <v>120</v>
      </c>
      <c r="C1206" s="10" t="n">
        <v>8.428</v>
      </c>
      <c r="D1206" s="7" t="n">
        <f aca="false">SUM(B1206*C1206)</f>
        <v>1011.36</v>
      </c>
      <c r="E1206" s="8" t="s">
        <v>1045</v>
      </c>
    </row>
    <row r="1207" customFormat="false" ht="14.25" hidden="false" customHeight="false" outlineLevel="0" collapsed="false">
      <c r="A1207" s="10" t="s">
        <v>1150</v>
      </c>
      <c r="B1207" s="10" t="n">
        <v>67.9</v>
      </c>
      <c r="C1207" s="10" t="n">
        <v>8.428</v>
      </c>
      <c r="D1207" s="7" t="n">
        <f aca="false">SUM(B1207*C1207)</f>
        <v>572.2612</v>
      </c>
      <c r="E1207" s="8" t="s">
        <v>1045</v>
      </c>
    </row>
    <row r="1208" customFormat="false" ht="14.25" hidden="false" customHeight="false" outlineLevel="0" collapsed="false">
      <c r="A1208" s="5" t="s">
        <v>1151</v>
      </c>
      <c r="B1208" s="10" t="n">
        <v>40</v>
      </c>
      <c r="C1208" s="10" t="n">
        <v>8.428</v>
      </c>
      <c r="D1208" s="7" t="n">
        <f aca="false">SUM(B1208*C1208)</f>
        <v>337.12</v>
      </c>
      <c r="E1208" s="8" t="s">
        <v>1045</v>
      </c>
    </row>
    <row r="1209" customFormat="false" ht="14.25" hidden="false" customHeight="false" outlineLevel="0" collapsed="false">
      <c r="A1209" s="5" t="s">
        <v>1152</v>
      </c>
      <c r="B1209" s="10" t="n">
        <v>44</v>
      </c>
      <c r="C1209" s="10" t="n">
        <v>8.428</v>
      </c>
      <c r="D1209" s="7" t="n">
        <f aca="false">SUM(B1209*C1209)</f>
        <v>370.832</v>
      </c>
      <c r="E1209" s="8" t="s">
        <v>1045</v>
      </c>
    </row>
    <row r="1210" customFormat="false" ht="14.25" hidden="false" customHeight="false" outlineLevel="0" collapsed="false">
      <c r="A1210" s="32" t="s">
        <v>852</v>
      </c>
      <c r="B1210" s="10" t="n">
        <v>17</v>
      </c>
      <c r="C1210" s="10" t="n">
        <v>8.428</v>
      </c>
      <c r="D1210" s="7" t="n">
        <f aca="false">SUM(B1210*C1210)</f>
        <v>143.276</v>
      </c>
      <c r="E1210" s="8" t="s">
        <v>1045</v>
      </c>
    </row>
    <row r="1211" customFormat="false" ht="14.25" hidden="false" customHeight="false" outlineLevel="0" collapsed="false">
      <c r="A1211" s="5" t="s">
        <v>1153</v>
      </c>
      <c r="B1211" s="10" t="n">
        <v>48</v>
      </c>
      <c r="C1211" s="10" t="n">
        <v>8.428</v>
      </c>
      <c r="D1211" s="7" t="n">
        <f aca="false">SUM(B1211*C1211)</f>
        <v>404.544</v>
      </c>
      <c r="E1211" s="8" t="s">
        <v>1045</v>
      </c>
    </row>
    <row r="1212" customFormat="false" ht="14.25" hidden="false" customHeight="false" outlineLevel="0" collapsed="false">
      <c r="A1212" s="10" t="s">
        <v>1154</v>
      </c>
      <c r="B1212" s="10" t="n">
        <v>57.1</v>
      </c>
      <c r="C1212" s="10" t="n">
        <v>8.428</v>
      </c>
      <c r="D1212" s="7" t="n">
        <f aca="false">SUM(B1212*C1212)</f>
        <v>481.2388</v>
      </c>
      <c r="E1212" s="8" t="s">
        <v>1045</v>
      </c>
    </row>
    <row r="1213" customFormat="false" ht="14.25" hidden="false" customHeight="false" outlineLevel="0" collapsed="false">
      <c r="A1213" s="10" t="s">
        <v>1155</v>
      </c>
      <c r="B1213" s="10" t="n">
        <v>69</v>
      </c>
      <c r="C1213" s="10" t="n">
        <v>8.428</v>
      </c>
      <c r="D1213" s="7" t="n">
        <f aca="false">SUM(B1213*C1213)</f>
        <v>581.532</v>
      </c>
      <c r="E1213" s="8" t="s">
        <v>1045</v>
      </c>
    </row>
    <row r="1214" customFormat="false" ht="14.25" hidden="false" customHeight="false" outlineLevel="0" collapsed="false">
      <c r="A1214" s="5" t="s">
        <v>1156</v>
      </c>
      <c r="B1214" s="10" t="n">
        <v>40</v>
      </c>
      <c r="C1214" s="10" t="n">
        <v>8.428</v>
      </c>
      <c r="D1214" s="7" t="n">
        <f aca="false">SUM(B1214*C1214)</f>
        <v>337.12</v>
      </c>
      <c r="E1214" s="8" t="s">
        <v>1045</v>
      </c>
    </row>
    <row r="1215" customFormat="false" ht="14.25" hidden="false" customHeight="false" outlineLevel="0" collapsed="false">
      <c r="A1215" s="5" t="s">
        <v>1157</v>
      </c>
      <c r="B1215" s="10" t="n">
        <v>30</v>
      </c>
      <c r="C1215" s="10" t="n">
        <v>8.428</v>
      </c>
      <c r="D1215" s="7" t="n">
        <f aca="false">SUM(B1215*C1215)</f>
        <v>252.84</v>
      </c>
      <c r="E1215" s="8" t="s">
        <v>1045</v>
      </c>
    </row>
    <row r="1216" customFormat="false" ht="14.25" hidden="false" customHeight="false" outlineLevel="0" collapsed="false">
      <c r="A1216" s="5" t="s">
        <v>1158</v>
      </c>
      <c r="B1216" s="10" t="n">
        <v>60</v>
      </c>
      <c r="C1216" s="10" t="n">
        <v>8.428</v>
      </c>
      <c r="D1216" s="7" t="n">
        <f aca="false">SUM(B1216*C1216)</f>
        <v>505.68</v>
      </c>
      <c r="E1216" s="8" t="s">
        <v>1045</v>
      </c>
    </row>
    <row r="1217" customFormat="false" ht="14.25" hidden="false" customHeight="false" outlineLevel="0" collapsed="false">
      <c r="A1217" s="5" t="s">
        <v>1071</v>
      </c>
      <c r="B1217" s="10" t="n">
        <v>32</v>
      </c>
      <c r="C1217" s="10" t="n">
        <v>8.428</v>
      </c>
      <c r="D1217" s="7" t="n">
        <f aca="false">SUM(B1217*C1217)</f>
        <v>269.696</v>
      </c>
      <c r="E1217" s="8" t="s">
        <v>1045</v>
      </c>
    </row>
    <row r="1218" customFormat="false" ht="14.25" hidden="false" customHeight="false" outlineLevel="0" collapsed="false">
      <c r="A1218" s="5" t="s">
        <v>1159</v>
      </c>
      <c r="B1218" s="10" t="n">
        <v>89</v>
      </c>
      <c r="C1218" s="10" t="n">
        <v>8.428</v>
      </c>
      <c r="D1218" s="7" t="n">
        <f aca="false">SUM(B1218*C1218)</f>
        <v>750.092</v>
      </c>
      <c r="E1218" s="8" t="s">
        <v>1045</v>
      </c>
    </row>
    <row r="1219" customFormat="false" ht="14.25" hidden="false" customHeight="false" outlineLevel="0" collapsed="false">
      <c r="A1219" s="10" t="s">
        <v>1160</v>
      </c>
      <c r="B1219" s="10" t="n">
        <v>50</v>
      </c>
      <c r="C1219" s="10" t="n">
        <v>8.428</v>
      </c>
      <c r="D1219" s="7" t="n">
        <f aca="false">SUM(B1219*C1219)</f>
        <v>421.4</v>
      </c>
      <c r="E1219" s="8" t="s">
        <v>1045</v>
      </c>
    </row>
    <row r="1220" customFormat="false" ht="14.25" hidden="false" customHeight="false" outlineLevel="0" collapsed="false">
      <c r="A1220" s="10" t="s">
        <v>1161</v>
      </c>
      <c r="B1220" s="10" t="n">
        <v>350</v>
      </c>
      <c r="C1220" s="10" t="n">
        <v>8.428</v>
      </c>
      <c r="D1220" s="7" t="n">
        <f aca="false">SUM(B1220*C1220)</f>
        <v>2949.8</v>
      </c>
      <c r="E1220" s="8" t="s">
        <v>1045</v>
      </c>
    </row>
    <row r="1221" customFormat="false" ht="14.25" hidden="false" customHeight="false" outlineLevel="0" collapsed="false">
      <c r="A1221" s="10" t="s">
        <v>1162</v>
      </c>
      <c r="B1221" s="10" t="n">
        <v>40</v>
      </c>
      <c r="C1221" s="10" t="n">
        <v>8.428</v>
      </c>
      <c r="D1221" s="7" t="n">
        <f aca="false">SUM(B1221*C1221)</f>
        <v>337.12</v>
      </c>
      <c r="E1221" s="8" t="s">
        <v>1045</v>
      </c>
    </row>
    <row r="1222" customFormat="false" ht="14.25" hidden="false" customHeight="false" outlineLevel="0" collapsed="false">
      <c r="A1222" s="10" t="s">
        <v>1163</v>
      </c>
      <c r="B1222" s="10" t="n">
        <v>205</v>
      </c>
      <c r="C1222" s="10" t="n">
        <v>8.428</v>
      </c>
      <c r="D1222" s="7" t="n">
        <f aca="false">SUM(B1222*C1222)</f>
        <v>1727.74</v>
      </c>
      <c r="E1222" s="8" t="s">
        <v>1045</v>
      </c>
    </row>
    <row r="1223" customFormat="false" ht="14.25" hidden="false" customHeight="false" outlineLevel="0" collapsed="false">
      <c r="A1223" s="5" t="s">
        <v>1164</v>
      </c>
      <c r="B1223" s="10" t="n">
        <v>50</v>
      </c>
      <c r="C1223" s="10" t="n">
        <v>8.428</v>
      </c>
      <c r="D1223" s="7" t="n">
        <f aca="false">SUM(B1223*C1223)</f>
        <v>421.4</v>
      </c>
      <c r="E1223" s="8" t="s">
        <v>1045</v>
      </c>
    </row>
    <row r="1224" customFormat="false" ht="14.25" hidden="false" customHeight="false" outlineLevel="0" collapsed="false">
      <c r="A1224" s="5" t="s">
        <v>1165</v>
      </c>
      <c r="B1224" s="10" t="n">
        <v>120</v>
      </c>
      <c r="C1224" s="10" t="n">
        <v>8.428</v>
      </c>
      <c r="D1224" s="7" t="n">
        <f aca="false">SUM(B1224*C1224)</f>
        <v>1011.36</v>
      </c>
      <c r="E1224" s="8" t="s">
        <v>1045</v>
      </c>
    </row>
    <row r="1225" customFormat="false" ht="14.25" hidden="false" customHeight="false" outlineLevel="0" collapsed="false">
      <c r="A1225" s="5" t="s">
        <v>1166</v>
      </c>
      <c r="B1225" s="10" t="n">
        <v>110</v>
      </c>
      <c r="C1225" s="10" t="n">
        <v>8.428</v>
      </c>
      <c r="D1225" s="7" t="n">
        <f aca="false">SUM(B1225*C1225)</f>
        <v>927.08</v>
      </c>
      <c r="E1225" s="8" t="s">
        <v>1045</v>
      </c>
    </row>
    <row r="1226" customFormat="false" ht="14.25" hidden="false" customHeight="false" outlineLevel="0" collapsed="false">
      <c r="A1226" s="32" t="s">
        <v>1167</v>
      </c>
      <c r="B1226" s="10" t="n">
        <v>15</v>
      </c>
      <c r="C1226" s="10" t="n">
        <v>8.428</v>
      </c>
      <c r="D1226" s="7" t="n">
        <f aca="false">SUM(B1226*C1226)</f>
        <v>126.42</v>
      </c>
      <c r="E1226" s="8" t="s">
        <v>1045</v>
      </c>
    </row>
    <row r="1227" customFormat="false" ht="14.25" hidden="false" customHeight="false" outlineLevel="0" collapsed="false">
      <c r="A1227" s="10" t="s">
        <v>1168</v>
      </c>
      <c r="B1227" s="10" t="n">
        <v>30</v>
      </c>
      <c r="C1227" s="10" t="n">
        <v>8.428</v>
      </c>
      <c r="D1227" s="7" t="n">
        <f aca="false">SUM(B1227*C1227)</f>
        <v>252.84</v>
      </c>
      <c r="E1227" s="8" t="s">
        <v>1045</v>
      </c>
    </row>
    <row r="1228" customFormat="false" ht="14.25" hidden="false" customHeight="false" outlineLevel="0" collapsed="false">
      <c r="A1228" s="5" t="s">
        <v>1169</v>
      </c>
      <c r="B1228" s="10" t="n">
        <v>59</v>
      </c>
      <c r="C1228" s="10" t="n">
        <v>8.428</v>
      </c>
      <c r="D1228" s="7" t="n">
        <f aca="false">SUM(B1228*C1228)</f>
        <v>497.252</v>
      </c>
      <c r="E1228" s="8" t="s">
        <v>1045</v>
      </c>
    </row>
    <row r="1229" customFormat="false" ht="14.25" hidden="false" customHeight="false" outlineLevel="0" collapsed="false">
      <c r="A1229" s="10" t="s">
        <v>1170</v>
      </c>
      <c r="B1229" s="10" t="n">
        <v>50</v>
      </c>
      <c r="C1229" s="10" t="n">
        <v>8.428</v>
      </c>
      <c r="D1229" s="7" t="n">
        <f aca="false">SUM(B1229*C1229)</f>
        <v>421.4</v>
      </c>
      <c r="E1229" s="8" t="s">
        <v>1045</v>
      </c>
    </row>
    <row r="1230" customFormat="false" ht="14.25" hidden="false" customHeight="false" outlineLevel="0" collapsed="false">
      <c r="A1230" s="10" t="s">
        <v>1171</v>
      </c>
      <c r="B1230" s="10" t="n">
        <v>123</v>
      </c>
      <c r="C1230" s="10" t="n">
        <v>8.428</v>
      </c>
      <c r="D1230" s="7" t="n">
        <f aca="false">SUM(B1230*C1230)</f>
        <v>1036.644</v>
      </c>
      <c r="E1230" s="8" t="s">
        <v>1045</v>
      </c>
    </row>
    <row r="1231" customFormat="false" ht="14.25" hidden="false" customHeight="false" outlineLevel="0" collapsed="false">
      <c r="A1231" s="5" t="s">
        <v>1172</v>
      </c>
      <c r="B1231" s="10" t="n">
        <v>250</v>
      </c>
      <c r="C1231" s="10" t="n">
        <v>8.428</v>
      </c>
      <c r="D1231" s="7" t="n">
        <f aca="false">SUM(B1231*C1231)</f>
        <v>2107</v>
      </c>
      <c r="E1231" s="8" t="s">
        <v>1045</v>
      </c>
    </row>
    <row r="1232" customFormat="false" ht="14.25" hidden="false" customHeight="false" outlineLevel="0" collapsed="false">
      <c r="A1232" s="5" t="s">
        <v>1173</v>
      </c>
      <c r="B1232" s="10" t="n">
        <v>30</v>
      </c>
      <c r="C1232" s="10" t="n">
        <v>8.428</v>
      </c>
      <c r="D1232" s="7" t="n">
        <f aca="false">SUM(B1232*C1232)</f>
        <v>252.84</v>
      </c>
      <c r="E1232" s="8" t="s">
        <v>1045</v>
      </c>
    </row>
    <row r="1233" customFormat="false" ht="14.25" hidden="false" customHeight="false" outlineLevel="0" collapsed="false">
      <c r="A1233" s="5" t="s">
        <v>1174</v>
      </c>
      <c r="B1233" s="10" t="n">
        <v>121</v>
      </c>
      <c r="C1233" s="10" t="n">
        <v>8.428</v>
      </c>
      <c r="D1233" s="7" t="n">
        <f aca="false">SUM(B1233*C1233)</f>
        <v>1019.788</v>
      </c>
      <c r="E1233" s="8" t="s">
        <v>1045</v>
      </c>
    </row>
    <row r="1234" customFormat="false" ht="14.25" hidden="false" customHeight="false" outlineLevel="0" collapsed="false">
      <c r="A1234" s="5" t="s">
        <v>1175</v>
      </c>
      <c r="B1234" s="10" t="n">
        <v>6</v>
      </c>
      <c r="C1234" s="10" t="n">
        <v>8.428</v>
      </c>
      <c r="D1234" s="7" t="n">
        <f aca="false">SUM(B1234*C1234)</f>
        <v>50.568</v>
      </c>
      <c r="E1234" s="8" t="s">
        <v>1045</v>
      </c>
    </row>
    <row r="1235" customFormat="false" ht="14.25" hidden="false" customHeight="false" outlineLevel="0" collapsed="false">
      <c r="A1235" s="10" t="s">
        <v>1176</v>
      </c>
      <c r="B1235" s="10" t="n">
        <v>50</v>
      </c>
      <c r="C1235" s="10" t="n">
        <v>8.428</v>
      </c>
      <c r="D1235" s="7" t="n">
        <f aca="false">SUM(B1235*C1235)</f>
        <v>421.4</v>
      </c>
      <c r="E1235" s="8" t="s">
        <v>1045</v>
      </c>
    </row>
    <row r="1236" customFormat="false" ht="14.25" hidden="false" customHeight="false" outlineLevel="0" collapsed="false">
      <c r="A1236" s="5" t="s">
        <v>1177</v>
      </c>
      <c r="B1236" s="10" t="n">
        <v>75</v>
      </c>
      <c r="C1236" s="10" t="n">
        <v>8.428</v>
      </c>
      <c r="D1236" s="7" t="n">
        <f aca="false">SUM(B1236*C1236)</f>
        <v>632.1</v>
      </c>
      <c r="E1236" s="8" t="s">
        <v>1045</v>
      </c>
    </row>
    <row r="1237" customFormat="false" ht="14.25" hidden="false" customHeight="false" outlineLevel="0" collapsed="false">
      <c r="A1237" s="10" t="s">
        <v>1178</v>
      </c>
      <c r="B1237" s="10" t="n">
        <v>20</v>
      </c>
      <c r="C1237" s="10" t="n">
        <v>8.428</v>
      </c>
      <c r="D1237" s="7" t="n">
        <f aca="false">SUM(B1237*C1237)</f>
        <v>168.56</v>
      </c>
      <c r="E1237" s="8" t="s">
        <v>1045</v>
      </c>
    </row>
    <row r="1238" customFormat="false" ht="14.25" hidden="false" customHeight="false" outlineLevel="0" collapsed="false">
      <c r="A1238" s="5" t="s">
        <v>1179</v>
      </c>
      <c r="B1238" s="10" t="n">
        <v>52</v>
      </c>
      <c r="C1238" s="10" t="n">
        <v>8.428</v>
      </c>
      <c r="D1238" s="7" t="n">
        <f aca="false">SUM(B1238*C1238)</f>
        <v>438.256</v>
      </c>
      <c r="E1238" s="8" t="s">
        <v>1045</v>
      </c>
    </row>
    <row r="1239" customFormat="false" ht="14.25" hidden="false" customHeight="false" outlineLevel="0" collapsed="false">
      <c r="A1239" s="53" t="s">
        <v>1180</v>
      </c>
      <c r="B1239" s="8" t="n">
        <v>45</v>
      </c>
      <c r="C1239" s="10" t="n">
        <v>8.428</v>
      </c>
      <c r="D1239" s="7" t="n">
        <f aca="false">SUM(B1239*C1239)</f>
        <v>379.26</v>
      </c>
      <c r="E1239" s="8" t="s">
        <v>1045</v>
      </c>
    </row>
    <row r="1240" customFormat="false" ht="14.25" hidden="false" customHeight="false" outlineLevel="0" collapsed="false">
      <c r="A1240" s="53" t="s">
        <v>1181</v>
      </c>
      <c r="B1240" s="8" t="n">
        <v>63</v>
      </c>
      <c r="C1240" s="10" t="n">
        <v>8.428</v>
      </c>
      <c r="D1240" s="7" t="n">
        <f aca="false">SUM(B1240*C1240)</f>
        <v>530.964</v>
      </c>
      <c r="E1240" s="8" t="s">
        <v>1045</v>
      </c>
    </row>
    <row r="1241" customFormat="false" ht="14.25" hidden="false" customHeight="false" outlineLevel="0" collapsed="false">
      <c r="A1241" s="53" t="s">
        <v>1182</v>
      </c>
      <c r="B1241" s="8" t="n">
        <v>79</v>
      </c>
      <c r="C1241" s="10" t="n">
        <v>8.428</v>
      </c>
      <c r="D1241" s="7" t="n">
        <f aca="false">SUM(B1241*C1241)</f>
        <v>665.812</v>
      </c>
      <c r="E1241" s="8" t="s">
        <v>1045</v>
      </c>
    </row>
    <row r="1242" customFormat="false" ht="14.25" hidden="false" customHeight="false" outlineLevel="0" collapsed="false">
      <c r="A1242" s="53" t="s">
        <v>1183</v>
      </c>
      <c r="B1242" s="8" t="n">
        <v>73</v>
      </c>
      <c r="C1242" s="10" t="n">
        <v>8.428</v>
      </c>
      <c r="D1242" s="7" t="n">
        <f aca="false">SUM(B1242*C1242)</f>
        <v>615.244</v>
      </c>
      <c r="E1242" s="8" t="s">
        <v>1045</v>
      </c>
    </row>
    <row r="1243" customFormat="false" ht="14.25" hidden="false" customHeight="false" outlineLevel="0" collapsed="false">
      <c r="A1243" s="53" t="s">
        <v>261</v>
      </c>
      <c r="B1243" s="8" t="n">
        <v>60</v>
      </c>
      <c r="C1243" s="10" t="n">
        <v>8.428</v>
      </c>
      <c r="D1243" s="7" t="n">
        <f aca="false">SUM(B1243*C1243)</f>
        <v>505.68</v>
      </c>
      <c r="E1243" s="8" t="s">
        <v>1045</v>
      </c>
    </row>
    <row r="1244" customFormat="false" ht="14.25" hidden="false" customHeight="false" outlineLevel="0" collapsed="false">
      <c r="A1244" s="72" t="s">
        <v>1044</v>
      </c>
      <c r="B1244" s="73" t="n">
        <v>96</v>
      </c>
      <c r="C1244" s="10" t="n">
        <v>8.428</v>
      </c>
      <c r="D1244" s="7" t="n">
        <f aca="false">SUM(B1244*C1244)</f>
        <v>809.088</v>
      </c>
      <c r="E1244" s="8" t="s">
        <v>1045</v>
      </c>
    </row>
    <row r="1245" customFormat="false" ht="14.25" hidden="false" customHeight="false" outlineLevel="0" collapsed="false">
      <c r="A1245" s="10" t="s">
        <v>1184</v>
      </c>
      <c r="B1245" s="64" t="n">
        <v>38</v>
      </c>
      <c r="C1245" s="10" t="n">
        <v>8.428</v>
      </c>
      <c r="D1245" s="7" t="n">
        <f aca="false">SUM(B1245*C1245)</f>
        <v>320.264</v>
      </c>
      <c r="E1245" s="8" t="s">
        <v>1185</v>
      </c>
    </row>
    <row r="1246" customFormat="false" ht="14.25" hidden="false" customHeight="false" outlineLevel="0" collapsed="false">
      <c r="A1246" s="72" t="s">
        <v>1186</v>
      </c>
      <c r="B1246" s="73" t="n">
        <v>60</v>
      </c>
      <c r="C1246" s="10" t="n">
        <v>8.428</v>
      </c>
      <c r="D1246" s="7" t="n">
        <f aca="false">SUM(B1246*C1246)</f>
        <v>505.68</v>
      </c>
      <c r="E1246" s="8" t="s">
        <v>1187</v>
      </c>
    </row>
    <row r="1247" customFormat="false" ht="14.25" hidden="false" customHeight="false" outlineLevel="0" collapsed="false">
      <c r="A1247" s="72" t="s">
        <v>1188</v>
      </c>
      <c r="B1247" s="73" t="n">
        <v>38</v>
      </c>
      <c r="C1247" s="10" t="n">
        <v>8.428</v>
      </c>
      <c r="D1247" s="7" t="n">
        <f aca="false">SUM(B1247*C1247)</f>
        <v>320.264</v>
      </c>
      <c r="E1247" s="8" t="s">
        <v>1189</v>
      </c>
    </row>
    <row r="1248" customFormat="false" ht="14.25" hidden="false" customHeight="false" outlineLevel="0" collapsed="false">
      <c r="A1248" s="74" t="s">
        <v>1190</v>
      </c>
      <c r="B1248" s="73" t="n">
        <v>23</v>
      </c>
      <c r="C1248" s="10" t="n">
        <v>8.428</v>
      </c>
      <c r="D1248" s="7" t="n">
        <f aca="false">SUM(B1248*C1248)</f>
        <v>193.844</v>
      </c>
      <c r="E1248" s="8" t="s">
        <v>1187</v>
      </c>
    </row>
    <row r="1249" customFormat="false" ht="14.25" hidden="false" customHeight="false" outlineLevel="0" collapsed="false">
      <c r="A1249" s="72" t="s">
        <v>1191</v>
      </c>
      <c r="B1249" s="73" t="n">
        <v>8</v>
      </c>
      <c r="C1249" s="10" t="n">
        <v>8.428</v>
      </c>
      <c r="D1249" s="7" t="n">
        <f aca="false">SUM(B1249*C1249)</f>
        <v>67.424</v>
      </c>
      <c r="E1249" s="8" t="s">
        <v>1187</v>
      </c>
    </row>
    <row r="1250" customFormat="false" ht="14.25" hidden="false" customHeight="false" outlineLevel="0" collapsed="false">
      <c r="A1250" s="72" t="s">
        <v>1192</v>
      </c>
      <c r="B1250" s="73" t="n">
        <v>68</v>
      </c>
      <c r="C1250" s="10" t="n">
        <v>8.428</v>
      </c>
      <c r="D1250" s="7" t="n">
        <f aca="false">SUM(B1250*C1250)</f>
        <v>573.104</v>
      </c>
      <c r="E1250" s="8" t="s">
        <v>1187</v>
      </c>
    </row>
    <row r="1251" customFormat="false" ht="14.25" hidden="false" customHeight="false" outlineLevel="0" collapsed="false">
      <c r="A1251" s="72" t="s">
        <v>1193</v>
      </c>
      <c r="B1251" s="73" t="n">
        <v>22</v>
      </c>
      <c r="C1251" s="10" t="n">
        <v>8.428</v>
      </c>
      <c r="D1251" s="7" t="n">
        <f aca="false">SUM(B1251*C1251)</f>
        <v>185.416</v>
      </c>
      <c r="E1251" s="8" t="s">
        <v>1187</v>
      </c>
    </row>
    <row r="1252" customFormat="false" ht="14.25" hidden="false" customHeight="false" outlineLevel="0" collapsed="false">
      <c r="A1252" s="72" t="s">
        <v>1194</v>
      </c>
      <c r="B1252" s="73" t="n">
        <v>63</v>
      </c>
      <c r="C1252" s="10" t="n">
        <v>8.428</v>
      </c>
      <c r="D1252" s="7" t="n">
        <f aca="false">SUM(B1252*C1252)</f>
        <v>530.964</v>
      </c>
      <c r="E1252" s="8" t="s">
        <v>1187</v>
      </c>
    </row>
    <row r="1253" customFormat="false" ht="14.25" hidden="false" customHeight="false" outlineLevel="0" collapsed="false">
      <c r="A1253" s="72" t="s">
        <v>1195</v>
      </c>
      <c r="B1253" s="73" t="n">
        <v>138</v>
      </c>
      <c r="C1253" s="10" t="n">
        <v>8.428</v>
      </c>
      <c r="D1253" s="7" t="n">
        <f aca="false">SUM(B1253*C1253)</f>
        <v>1163.064</v>
      </c>
      <c r="E1253" s="8" t="s">
        <v>1187</v>
      </c>
    </row>
    <row r="1254" customFormat="false" ht="14.25" hidden="false" customHeight="false" outlineLevel="0" collapsed="false">
      <c r="A1254" s="72" t="s">
        <v>1196</v>
      </c>
      <c r="B1254" s="73" t="n">
        <v>19</v>
      </c>
      <c r="C1254" s="10" t="n">
        <v>8.428</v>
      </c>
      <c r="D1254" s="7" t="n">
        <f aca="false">SUM(B1254*C1254)</f>
        <v>160.132</v>
      </c>
      <c r="E1254" s="8" t="s">
        <v>1187</v>
      </c>
    </row>
    <row r="1255" customFormat="false" ht="14.25" hidden="false" customHeight="false" outlineLevel="0" collapsed="false">
      <c r="A1255" s="75" t="s">
        <v>1197</v>
      </c>
      <c r="B1255" s="76" t="n">
        <v>87</v>
      </c>
      <c r="C1255" s="10" t="n">
        <v>8.428</v>
      </c>
      <c r="D1255" s="7" t="n">
        <f aca="false">SUM(B1255*C1255)</f>
        <v>733.236</v>
      </c>
      <c r="E1255" s="50" t="s">
        <v>1187</v>
      </c>
    </row>
    <row r="1256" customFormat="false" ht="14.25" hidden="false" customHeight="false" outlineLevel="0" collapsed="false">
      <c r="A1256" s="74" t="s">
        <v>1198</v>
      </c>
      <c r="B1256" s="73" t="n">
        <v>110</v>
      </c>
      <c r="C1256" s="10" t="n">
        <v>8.428</v>
      </c>
      <c r="D1256" s="7" t="n">
        <f aca="false">SUM(B1256*C1256)</f>
        <v>927.08</v>
      </c>
      <c r="E1256" s="8" t="s">
        <v>1199</v>
      </c>
    </row>
    <row r="1257" customFormat="false" ht="14.25" hidden="false" customHeight="false" outlineLevel="0" collapsed="false">
      <c r="A1257" s="72" t="s">
        <v>1200</v>
      </c>
      <c r="B1257" s="73" t="n">
        <v>10</v>
      </c>
      <c r="C1257" s="10" t="n">
        <v>8.428</v>
      </c>
      <c r="D1257" s="7" t="n">
        <f aca="false">SUM(B1257*C1257)</f>
        <v>84.28</v>
      </c>
      <c r="E1257" s="8" t="s">
        <v>1201</v>
      </c>
    </row>
    <row r="1258" customFormat="false" ht="14.25" hidden="false" customHeight="false" outlineLevel="0" collapsed="false">
      <c r="A1258" s="10" t="s">
        <v>1202</v>
      </c>
      <c r="B1258" s="64" t="n">
        <v>30</v>
      </c>
      <c r="C1258" s="10" t="n">
        <v>8.428</v>
      </c>
      <c r="D1258" s="7" t="n">
        <f aca="false">SUM(B1258*C1258)</f>
        <v>252.84</v>
      </c>
      <c r="E1258" s="8" t="s">
        <v>1187</v>
      </c>
    </row>
    <row r="1259" customFormat="false" ht="14.25" hidden="false" customHeight="false" outlineLevel="0" collapsed="false">
      <c r="A1259" s="72" t="s">
        <v>1203</v>
      </c>
      <c r="B1259" s="73" t="n">
        <v>20</v>
      </c>
      <c r="C1259" s="10" t="n">
        <v>8.428</v>
      </c>
      <c r="D1259" s="7" t="n">
        <f aca="false">SUM(B1259*C1259)</f>
        <v>168.56</v>
      </c>
      <c r="E1259" s="8" t="s">
        <v>1204</v>
      </c>
    </row>
    <row r="1260" customFormat="false" ht="14.25" hidden="false" customHeight="false" outlineLevel="0" collapsed="false">
      <c r="A1260" s="77" t="s">
        <v>1205</v>
      </c>
      <c r="B1260" s="73" t="n">
        <v>34</v>
      </c>
      <c r="C1260" s="10" t="n">
        <v>8.428</v>
      </c>
      <c r="D1260" s="7" t="n">
        <f aca="false">SUM(B1260*C1260)</f>
        <v>286.552</v>
      </c>
      <c r="E1260" s="8" t="s">
        <v>1187</v>
      </c>
    </row>
    <row r="1261" customFormat="false" ht="14.25" hidden="false" customHeight="false" outlineLevel="0" collapsed="false">
      <c r="A1261" s="72" t="s">
        <v>1206</v>
      </c>
      <c r="B1261" s="73" t="n">
        <v>98.5</v>
      </c>
      <c r="C1261" s="10" t="n">
        <v>8.428</v>
      </c>
      <c r="D1261" s="7" t="n">
        <f aca="false">SUM(B1261*C1261)</f>
        <v>830.158</v>
      </c>
      <c r="E1261" s="8" t="s">
        <v>1187</v>
      </c>
    </row>
    <row r="1262" customFormat="false" ht="14.25" hidden="false" customHeight="false" outlineLevel="0" collapsed="false">
      <c r="A1262" s="72" t="s">
        <v>1207</v>
      </c>
      <c r="B1262" s="73" t="n">
        <v>53.5</v>
      </c>
      <c r="C1262" s="10" t="n">
        <v>8.428</v>
      </c>
      <c r="D1262" s="7" t="n">
        <f aca="false">SUM(B1262*C1262)</f>
        <v>450.898</v>
      </c>
      <c r="E1262" s="8" t="s">
        <v>1187</v>
      </c>
    </row>
    <row r="1263" customFormat="false" ht="14.25" hidden="false" customHeight="false" outlineLevel="0" collapsed="false">
      <c r="A1263" s="72" t="s">
        <v>1208</v>
      </c>
      <c r="B1263" s="73" t="n">
        <v>75</v>
      </c>
      <c r="C1263" s="10" t="n">
        <v>8.428</v>
      </c>
      <c r="D1263" s="7" t="n">
        <f aca="false">SUM(B1263*C1263)</f>
        <v>632.1</v>
      </c>
      <c r="E1263" s="8" t="s">
        <v>1201</v>
      </c>
    </row>
    <row r="1264" customFormat="false" ht="14.25" hidden="false" customHeight="false" outlineLevel="0" collapsed="false">
      <c r="A1264" s="72" t="s">
        <v>1209</v>
      </c>
      <c r="B1264" s="73" t="n">
        <v>32</v>
      </c>
      <c r="C1264" s="10" t="n">
        <v>8.428</v>
      </c>
      <c r="D1264" s="7" t="n">
        <f aca="false">SUM(B1264*C1264)</f>
        <v>269.696</v>
      </c>
      <c r="E1264" s="8" t="s">
        <v>1199</v>
      </c>
    </row>
    <row r="1265" customFormat="false" ht="14.25" hidden="false" customHeight="false" outlineLevel="0" collapsed="false">
      <c r="A1265" s="72" t="s">
        <v>1210</v>
      </c>
      <c r="B1265" s="73" t="n">
        <v>12</v>
      </c>
      <c r="C1265" s="10" t="n">
        <v>8.428</v>
      </c>
      <c r="D1265" s="7" t="n">
        <f aca="false">SUM(B1265*C1265)</f>
        <v>101.136</v>
      </c>
      <c r="E1265" s="8" t="s">
        <v>1187</v>
      </c>
    </row>
    <row r="1266" customFormat="false" ht="14.25" hidden="false" customHeight="false" outlineLevel="0" collapsed="false">
      <c r="A1266" s="10" t="s">
        <v>1211</v>
      </c>
      <c r="B1266" s="64" t="n">
        <v>5</v>
      </c>
      <c r="C1266" s="10" t="n">
        <v>8.428</v>
      </c>
      <c r="D1266" s="7" t="n">
        <f aca="false">SUM(B1266*C1266)</f>
        <v>42.14</v>
      </c>
      <c r="E1266" s="8" t="s">
        <v>1187</v>
      </c>
    </row>
    <row r="1267" customFormat="false" ht="14.25" hidden="false" customHeight="false" outlineLevel="0" collapsed="false">
      <c r="A1267" s="72" t="s">
        <v>1212</v>
      </c>
      <c r="B1267" s="73" t="n">
        <v>54</v>
      </c>
      <c r="C1267" s="10" t="n">
        <v>8.428</v>
      </c>
      <c r="D1267" s="7" t="n">
        <f aca="false">SUM(B1267*C1267)</f>
        <v>455.112</v>
      </c>
      <c r="E1267" s="8" t="s">
        <v>1187</v>
      </c>
    </row>
    <row r="1268" customFormat="false" ht="14.25" hidden="false" customHeight="false" outlineLevel="0" collapsed="false">
      <c r="A1268" s="72" t="s">
        <v>1213</v>
      </c>
      <c r="B1268" s="73" t="n">
        <v>10</v>
      </c>
      <c r="C1268" s="10" t="n">
        <v>8.428</v>
      </c>
      <c r="D1268" s="7" t="n">
        <f aca="false">SUM(B1268*C1268)</f>
        <v>84.28</v>
      </c>
      <c r="E1268" s="8" t="s">
        <v>1187</v>
      </c>
    </row>
    <row r="1269" customFormat="false" ht="14.25" hidden="false" customHeight="false" outlineLevel="0" collapsed="false">
      <c r="A1269" s="72" t="s">
        <v>1214</v>
      </c>
      <c r="B1269" s="73" t="n">
        <v>14</v>
      </c>
      <c r="C1269" s="10" t="n">
        <v>8.428</v>
      </c>
      <c r="D1269" s="7" t="n">
        <f aca="false">SUM(B1269*C1269)</f>
        <v>117.992</v>
      </c>
      <c r="E1269" s="8" t="s">
        <v>1187</v>
      </c>
    </row>
    <row r="1270" customFormat="false" ht="14.25" hidden="false" customHeight="false" outlineLevel="0" collapsed="false">
      <c r="A1270" s="72" t="s">
        <v>1215</v>
      </c>
      <c r="B1270" s="73" t="n">
        <v>158</v>
      </c>
      <c r="C1270" s="10" t="n">
        <v>8.428</v>
      </c>
      <c r="D1270" s="7" t="n">
        <f aca="false">SUM(B1270*C1270)</f>
        <v>1331.624</v>
      </c>
      <c r="E1270" s="8" t="s">
        <v>1187</v>
      </c>
    </row>
    <row r="1271" customFormat="false" ht="14.25" hidden="false" customHeight="false" outlineLevel="0" collapsed="false">
      <c r="A1271" s="72" t="s">
        <v>1216</v>
      </c>
      <c r="B1271" s="73" t="n">
        <v>57</v>
      </c>
      <c r="C1271" s="10" t="n">
        <v>8.428</v>
      </c>
      <c r="D1271" s="7" t="n">
        <f aca="false">SUM(B1271*C1271)</f>
        <v>480.396</v>
      </c>
      <c r="E1271" s="8" t="s">
        <v>1187</v>
      </c>
    </row>
    <row r="1272" customFormat="false" ht="14.25" hidden="false" customHeight="false" outlineLevel="0" collapsed="false">
      <c r="A1272" s="72" t="s">
        <v>1217</v>
      </c>
      <c r="B1272" s="73" t="n">
        <v>125</v>
      </c>
      <c r="C1272" s="10" t="n">
        <v>8.428</v>
      </c>
      <c r="D1272" s="7" t="n">
        <f aca="false">SUM(B1272*C1272)</f>
        <v>1053.5</v>
      </c>
      <c r="E1272" s="8" t="s">
        <v>1187</v>
      </c>
    </row>
    <row r="1273" customFormat="false" ht="14.25" hidden="false" customHeight="false" outlineLevel="0" collapsed="false">
      <c r="A1273" s="72" t="s">
        <v>1218</v>
      </c>
      <c r="B1273" s="73" t="n">
        <v>102</v>
      </c>
      <c r="C1273" s="10" t="n">
        <v>8.428</v>
      </c>
      <c r="D1273" s="7" t="n">
        <f aca="false">SUM(B1273*C1273)</f>
        <v>859.656</v>
      </c>
      <c r="E1273" s="8" t="s">
        <v>1187</v>
      </c>
    </row>
    <row r="1274" customFormat="false" ht="14.25" hidden="false" customHeight="false" outlineLevel="0" collapsed="false">
      <c r="A1274" s="72" t="s">
        <v>1219</v>
      </c>
      <c r="B1274" s="73" t="n">
        <v>26</v>
      </c>
      <c r="C1274" s="10" t="n">
        <v>8.428</v>
      </c>
      <c r="D1274" s="7" t="n">
        <f aca="false">SUM(B1274*C1274)</f>
        <v>219.128</v>
      </c>
      <c r="E1274" s="8" t="s">
        <v>1220</v>
      </c>
    </row>
    <row r="1275" customFormat="false" ht="14.25" hidden="false" customHeight="false" outlineLevel="0" collapsed="false">
      <c r="A1275" s="72" t="s">
        <v>1067</v>
      </c>
      <c r="B1275" s="73" t="n">
        <v>62</v>
      </c>
      <c r="C1275" s="10" t="n">
        <v>8.428</v>
      </c>
      <c r="D1275" s="7" t="n">
        <f aca="false">SUM(B1275*C1275)</f>
        <v>522.536</v>
      </c>
      <c r="E1275" s="8" t="s">
        <v>1045</v>
      </c>
    </row>
    <row r="1276" customFormat="false" ht="14.25" hidden="false" customHeight="false" outlineLevel="0" collapsed="false">
      <c r="A1276" s="72" t="s">
        <v>513</v>
      </c>
      <c r="B1276" s="73" t="n">
        <v>39</v>
      </c>
      <c r="C1276" s="10" t="n">
        <v>8.428</v>
      </c>
      <c r="D1276" s="7" t="n">
        <f aca="false">SUM(B1276*C1276)</f>
        <v>328.692</v>
      </c>
      <c r="E1276" s="8" t="s">
        <v>1045</v>
      </c>
    </row>
    <row r="1277" customFormat="false" ht="14.25" hidden="false" customHeight="false" outlineLevel="0" collapsed="false">
      <c r="A1277" s="72" t="s">
        <v>1221</v>
      </c>
      <c r="B1277" s="73" t="n">
        <v>75</v>
      </c>
      <c r="C1277" s="10" t="n">
        <v>8.428</v>
      </c>
      <c r="D1277" s="7" t="n">
        <f aca="false">SUM(B1277*C1277)</f>
        <v>632.1</v>
      </c>
      <c r="E1277" s="8" t="s">
        <v>1187</v>
      </c>
    </row>
    <row r="1278" customFormat="false" ht="14.25" hidden="false" customHeight="false" outlineLevel="0" collapsed="false">
      <c r="A1278" s="72" t="s">
        <v>1222</v>
      </c>
      <c r="B1278" s="73" t="n">
        <v>100.5</v>
      </c>
      <c r="C1278" s="10" t="n">
        <v>8.428</v>
      </c>
      <c r="D1278" s="7" t="n">
        <f aca="false">SUM(B1278*C1278)</f>
        <v>847.014</v>
      </c>
      <c r="E1278" s="8" t="s">
        <v>1187</v>
      </c>
    </row>
    <row r="1279" customFormat="false" ht="14.25" hidden="false" customHeight="false" outlineLevel="0" collapsed="false">
      <c r="A1279" s="72" t="s">
        <v>1223</v>
      </c>
      <c r="B1279" s="73" t="n">
        <v>9</v>
      </c>
      <c r="C1279" s="10" t="n">
        <v>8.428</v>
      </c>
      <c r="D1279" s="7" t="n">
        <f aca="false">SUM(B1279*C1279)</f>
        <v>75.852</v>
      </c>
      <c r="E1279" s="8" t="s">
        <v>1187</v>
      </c>
    </row>
    <row r="1280" customFormat="false" ht="14.25" hidden="false" customHeight="false" outlineLevel="0" collapsed="false">
      <c r="A1280" s="72" t="s">
        <v>1224</v>
      </c>
      <c r="B1280" s="73" t="n">
        <v>26</v>
      </c>
      <c r="C1280" s="10" t="n">
        <v>8.428</v>
      </c>
      <c r="D1280" s="7" t="n">
        <f aca="false">SUM(B1280*C1280)</f>
        <v>219.128</v>
      </c>
      <c r="E1280" s="8" t="s">
        <v>1187</v>
      </c>
    </row>
    <row r="1281" customFormat="false" ht="14.25" hidden="false" customHeight="false" outlineLevel="0" collapsed="false">
      <c r="A1281" s="72" t="s">
        <v>1225</v>
      </c>
      <c r="B1281" s="73" t="n">
        <v>8</v>
      </c>
      <c r="C1281" s="10" t="n">
        <v>8.428</v>
      </c>
      <c r="D1281" s="7" t="n">
        <f aca="false">SUM(B1281*C1281)</f>
        <v>67.424</v>
      </c>
      <c r="E1281" s="8" t="s">
        <v>1045</v>
      </c>
    </row>
    <row r="1282" customFormat="false" ht="14.25" hidden="false" customHeight="false" outlineLevel="0" collapsed="false">
      <c r="A1282" s="72" t="s">
        <v>1226</v>
      </c>
      <c r="B1282" s="73" t="n">
        <v>20</v>
      </c>
      <c r="C1282" s="10" t="n">
        <v>8.428</v>
      </c>
      <c r="D1282" s="7" t="n">
        <f aca="false">SUM(B1282*C1282)</f>
        <v>168.56</v>
      </c>
      <c r="E1282" s="8" t="s">
        <v>1227</v>
      </c>
    </row>
    <row r="1283" customFormat="false" ht="14.25" hidden="false" customHeight="false" outlineLevel="0" collapsed="false">
      <c r="A1283" s="72" t="s">
        <v>1082</v>
      </c>
      <c r="B1283" s="73" t="n">
        <v>45</v>
      </c>
      <c r="C1283" s="10" t="n">
        <v>8.428</v>
      </c>
      <c r="D1283" s="7" t="n">
        <f aca="false">SUM(B1283*C1283)</f>
        <v>379.26</v>
      </c>
      <c r="E1283" s="8" t="s">
        <v>1045</v>
      </c>
    </row>
    <row r="1284" customFormat="false" ht="14.25" hidden="false" customHeight="false" outlineLevel="0" collapsed="false">
      <c r="A1284" s="72" t="s">
        <v>1083</v>
      </c>
      <c r="B1284" s="73" t="n">
        <v>50</v>
      </c>
      <c r="C1284" s="10" t="n">
        <v>8.428</v>
      </c>
      <c r="D1284" s="7" t="n">
        <f aca="false">SUM(B1284*C1284)</f>
        <v>421.4</v>
      </c>
      <c r="E1284" s="8" t="s">
        <v>1045</v>
      </c>
    </row>
    <row r="1285" customFormat="false" ht="14.25" hidden="false" customHeight="false" outlineLevel="0" collapsed="false">
      <c r="A1285" s="72" t="s">
        <v>1228</v>
      </c>
      <c r="B1285" s="73" t="n">
        <v>6</v>
      </c>
      <c r="C1285" s="10" t="n">
        <v>8.428</v>
      </c>
      <c r="D1285" s="7" t="n">
        <f aca="false">SUM(B1285*C1285)</f>
        <v>50.568</v>
      </c>
      <c r="E1285" s="8" t="s">
        <v>1045</v>
      </c>
    </row>
    <row r="1286" customFormat="false" ht="14.25" hidden="false" customHeight="false" outlineLevel="0" collapsed="false">
      <c r="A1286" s="72" t="s">
        <v>1229</v>
      </c>
      <c r="B1286" s="73" t="n">
        <v>100</v>
      </c>
      <c r="C1286" s="10" t="n">
        <v>8.428</v>
      </c>
      <c r="D1286" s="7" t="n">
        <f aca="false">SUM(B1286*C1286)</f>
        <v>842.8</v>
      </c>
      <c r="E1286" s="8" t="s">
        <v>1187</v>
      </c>
    </row>
    <row r="1287" customFormat="false" ht="14.25" hidden="false" customHeight="false" outlineLevel="0" collapsed="false">
      <c r="A1287" s="72" t="s">
        <v>1230</v>
      </c>
      <c r="B1287" s="73" t="n">
        <v>50</v>
      </c>
      <c r="C1287" s="10" t="n">
        <v>8.428</v>
      </c>
      <c r="D1287" s="7" t="n">
        <f aca="false">SUM(B1287*C1287)</f>
        <v>421.4</v>
      </c>
      <c r="E1287" s="8" t="s">
        <v>1187</v>
      </c>
    </row>
    <row r="1288" customFormat="false" ht="14.25" hidden="false" customHeight="false" outlineLevel="0" collapsed="false">
      <c r="A1288" s="72" t="s">
        <v>73</v>
      </c>
      <c r="B1288" s="73" t="n">
        <v>50</v>
      </c>
      <c r="C1288" s="10" t="n">
        <v>8.428</v>
      </c>
      <c r="D1288" s="7" t="n">
        <f aca="false">SUM(B1288*C1288)</f>
        <v>421.4</v>
      </c>
      <c r="E1288" s="8" t="s">
        <v>1231</v>
      </c>
    </row>
    <row r="1289" customFormat="false" ht="14.25" hidden="false" customHeight="false" outlineLevel="0" collapsed="false">
      <c r="A1289" s="72" t="s">
        <v>76</v>
      </c>
      <c r="B1289" s="73" t="n">
        <v>40</v>
      </c>
      <c r="C1289" s="10" t="n">
        <v>8.428</v>
      </c>
      <c r="D1289" s="7" t="n">
        <f aca="false">SUM(B1289*C1289)</f>
        <v>337.12</v>
      </c>
      <c r="E1289" s="8" t="s">
        <v>1187</v>
      </c>
    </row>
    <row r="1290" customFormat="false" ht="14.25" hidden="false" customHeight="false" outlineLevel="0" collapsed="false">
      <c r="A1290" s="77" t="s">
        <v>1232</v>
      </c>
      <c r="B1290" s="73" t="n">
        <v>6</v>
      </c>
      <c r="C1290" s="10" t="n">
        <v>8.428</v>
      </c>
      <c r="D1290" s="7" t="n">
        <f aca="false">SUM(B1290*C1290)</f>
        <v>50.568</v>
      </c>
      <c r="E1290" s="8" t="s">
        <v>1187</v>
      </c>
    </row>
    <row r="1291" customFormat="false" ht="14.25" hidden="false" customHeight="false" outlineLevel="0" collapsed="false">
      <c r="A1291" s="72" t="s">
        <v>1232</v>
      </c>
      <c r="B1291" s="73" t="n">
        <v>26</v>
      </c>
      <c r="C1291" s="10" t="n">
        <v>8.428</v>
      </c>
      <c r="D1291" s="7" t="n">
        <f aca="false">SUM(B1291*C1291)</f>
        <v>219.128</v>
      </c>
      <c r="E1291" s="8" t="s">
        <v>1187</v>
      </c>
    </row>
    <row r="1292" customFormat="false" ht="14.25" hidden="false" customHeight="false" outlineLevel="0" collapsed="false">
      <c r="A1292" s="77" t="s">
        <v>1233</v>
      </c>
      <c r="B1292" s="73" t="n">
        <v>8</v>
      </c>
      <c r="C1292" s="10" t="n">
        <v>8.428</v>
      </c>
      <c r="D1292" s="7" t="n">
        <f aca="false">SUM(B1292*C1292)</f>
        <v>67.424</v>
      </c>
      <c r="E1292" s="8" t="s">
        <v>1187</v>
      </c>
    </row>
    <row r="1293" customFormat="false" ht="14.25" hidden="false" customHeight="false" outlineLevel="0" collapsed="false">
      <c r="A1293" s="72" t="s">
        <v>958</v>
      </c>
      <c r="B1293" s="73" t="n">
        <v>50</v>
      </c>
      <c r="C1293" s="10" t="n">
        <v>8.428</v>
      </c>
      <c r="D1293" s="7" t="n">
        <f aca="false">SUM(B1293*C1293)</f>
        <v>421.4</v>
      </c>
      <c r="E1293" s="8" t="s">
        <v>1187</v>
      </c>
    </row>
    <row r="1294" customFormat="false" ht="14.25" hidden="false" customHeight="false" outlineLevel="0" collapsed="false">
      <c r="A1294" s="72" t="s">
        <v>392</v>
      </c>
      <c r="B1294" s="73" t="n">
        <v>156</v>
      </c>
      <c r="C1294" s="10" t="n">
        <v>8.428</v>
      </c>
      <c r="D1294" s="7" t="n">
        <f aca="false">SUM(B1294*C1294)</f>
        <v>1314.768</v>
      </c>
      <c r="E1294" s="8" t="s">
        <v>1187</v>
      </c>
    </row>
    <row r="1295" customFormat="false" ht="14.25" hidden="false" customHeight="false" outlineLevel="0" collapsed="false">
      <c r="A1295" s="72" t="s">
        <v>1234</v>
      </c>
      <c r="B1295" s="73" t="n">
        <v>119</v>
      </c>
      <c r="C1295" s="10" t="n">
        <v>8.428</v>
      </c>
      <c r="D1295" s="7" t="n">
        <f aca="false">SUM(B1295*C1295)</f>
        <v>1002.932</v>
      </c>
      <c r="E1295" s="8" t="s">
        <v>1187</v>
      </c>
    </row>
    <row r="1296" customFormat="false" ht="14.25" hidden="false" customHeight="false" outlineLevel="0" collapsed="false">
      <c r="A1296" s="72" t="s">
        <v>1235</v>
      </c>
      <c r="B1296" s="73" t="n">
        <v>28</v>
      </c>
      <c r="C1296" s="10" t="n">
        <v>8.428</v>
      </c>
      <c r="D1296" s="7" t="n">
        <f aca="false">SUM(B1296*C1296)</f>
        <v>235.984</v>
      </c>
      <c r="E1296" s="8" t="s">
        <v>1236</v>
      </c>
    </row>
    <row r="1297" customFormat="false" ht="14.25" hidden="false" customHeight="false" outlineLevel="0" collapsed="false">
      <c r="A1297" s="72" t="s">
        <v>1237</v>
      </c>
      <c r="B1297" s="73" t="n">
        <v>22</v>
      </c>
      <c r="C1297" s="10" t="n">
        <v>8.428</v>
      </c>
      <c r="D1297" s="7" t="n">
        <f aca="false">SUM(B1297*C1297)</f>
        <v>185.416</v>
      </c>
      <c r="E1297" s="8" t="s">
        <v>1187</v>
      </c>
    </row>
    <row r="1298" customFormat="false" ht="14.25" hidden="false" customHeight="false" outlineLevel="0" collapsed="false">
      <c r="A1298" s="72" t="s">
        <v>1238</v>
      </c>
      <c r="B1298" s="73" t="n">
        <v>40</v>
      </c>
      <c r="C1298" s="10" t="n">
        <v>8.428</v>
      </c>
      <c r="D1298" s="7" t="n">
        <f aca="false">SUM(B1298*C1298)</f>
        <v>337.12</v>
      </c>
      <c r="E1298" s="8" t="s">
        <v>1239</v>
      </c>
    </row>
    <row r="1299" customFormat="false" ht="14.25" hidden="false" customHeight="false" outlineLevel="0" collapsed="false">
      <c r="A1299" s="72" t="s">
        <v>1240</v>
      </c>
      <c r="B1299" s="73" t="n">
        <v>30</v>
      </c>
      <c r="C1299" s="10" t="n">
        <v>8.428</v>
      </c>
      <c r="D1299" s="7" t="n">
        <f aca="false">SUM(B1299*C1299)</f>
        <v>252.84</v>
      </c>
      <c r="E1299" s="8" t="s">
        <v>1187</v>
      </c>
    </row>
    <row r="1300" customFormat="false" ht="14.25" hidden="false" customHeight="false" outlineLevel="0" collapsed="false">
      <c r="A1300" s="72" t="s">
        <v>1241</v>
      </c>
      <c r="B1300" s="73" t="n">
        <v>31</v>
      </c>
      <c r="C1300" s="10" t="n">
        <v>8.428</v>
      </c>
      <c r="D1300" s="7" t="n">
        <f aca="false">SUM(B1300*C1300)</f>
        <v>261.268</v>
      </c>
      <c r="E1300" s="8" t="s">
        <v>1187</v>
      </c>
    </row>
    <row r="1301" customFormat="false" ht="14.25" hidden="false" customHeight="false" outlineLevel="0" collapsed="false">
      <c r="A1301" s="72" t="s">
        <v>1095</v>
      </c>
      <c r="B1301" s="73" t="n">
        <v>19</v>
      </c>
      <c r="C1301" s="10" t="n">
        <v>8.428</v>
      </c>
      <c r="D1301" s="7" t="n">
        <f aca="false">SUM(B1301*C1301)</f>
        <v>160.132</v>
      </c>
      <c r="E1301" s="8" t="s">
        <v>1045</v>
      </c>
    </row>
    <row r="1302" customFormat="false" ht="14.25" hidden="false" customHeight="false" outlineLevel="0" collapsed="false">
      <c r="A1302" s="72" t="s">
        <v>1242</v>
      </c>
      <c r="B1302" s="73" t="n">
        <v>55</v>
      </c>
      <c r="C1302" s="10" t="n">
        <v>8.428</v>
      </c>
      <c r="D1302" s="7" t="n">
        <f aca="false">SUM(B1302*C1302)</f>
        <v>463.54</v>
      </c>
      <c r="E1302" s="8" t="s">
        <v>1236</v>
      </c>
    </row>
    <row r="1303" customFormat="false" ht="14.25" hidden="false" customHeight="false" outlineLevel="0" collapsed="false">
      <c r="A1303" s="72" t="s">
        <v>1243</v>
      </c>
      <c r="B1303" s="73" t="n">
        <v>10</v>
      </c>
      <c r="C1303" s="10" t="n">
        <v>8.428</v>
      </c>
      <c r="D1303" s="7" t="n">
        <f aca="false">SUM(B1303*C1303)</f>
        <v>84.28</v>
      </c>
      <c r="E1303" s="8" t="s">
        <v>1236</v>
      </c>
    </row>
    <row r="1304" customFormat="false" ht="14.25" hidden="false" customHeight="false" outlineLevel="0" collapsed="false">
      <c r="A1304" s="72" t="s">
        <v>1244</v>
      </c>
      <c r="B1304" s="73" t="n">
        <v>18</v>
      </c>
      <c r="C1304" s="10" t="n">
        <v>8.428</v>
      </c>
      <c r="D1304" s="7" t="n">
        <f aca="false">SUM(B1304*C1304)</f>
        <v>151.704</v>
      </c>
      <c r="E1304" s="8" t="s">
        <v>1187</v>
      </c>
    </row>
    <row r="1305" customFormat="false" ht="14.25" hidden="false" customHeight="false" outlineLevel="0" collapsed="false">
      <c r="A1305" s="72" t="s">
        <v>1245</v>
      </c>
      <c r="B1305" s="73" t="n">
        <v>18</v>
      </c>
      <c r="C1305" s="10" t="n">
        <v>8.428</v>
      </c>
      <c r="D1305" s="7" t="n">
        <f aca="false">SUM(B1305*C1305)</f>
        <v>151.704</v>
      </c>
      <c r="E1305" s="8" t="s">
        <v>1246</v>
      </c>
    </row>
    <row r="1306" customFormat="false" ht="14.25" hidden="false" customHeight="false" outlineLevel="0" collapsed="false">
      <c r="A1306" s="10" t="s">
        <v>111</v>
      </c>
      <c r="B1306" s="64" t="n">
        <v>130</v>
      </c>
      <c r="C1306" s="10" t="n">
        <v>8.428</v>
      </c>
      <c r="D1306" s="7" t="n">
        <f aca="false">SUM(B1306*C1306)</f>
        <v>1095.64</v>
      </c>
      <c r="E1306" s="8" t="s">
        <v>1236</v>
      </c>
    </row>
    <row r="1307" customFormat="false" ht="14.25" hidden="false" customHeight="false" outlineLevel="0" collapsed="false">
      <c r="A1307" s="72" t="s">
        <v>1247</v>
      </c>
      <c r="B1307" s="73" t="n">
        <v>151</v>
      </c>
      <c r="C1307" s="10" t="n">
        <v>8.428</v>
      </c>
      <c r="D1307" s="7" t="n">
        <f aca="false">SUM(B1307*C1307)</f>
        <v>1272.628</v>
      </c>
      <c r="E1307" s="8" t="s">
        <v>1187</v>
      </c>
    </row>
    <row r="1308" customFormat="false" ht="14.25" hidden="false" customHeight="false" outlineLevel="0" collapsed="false">
      <c r="A1308" s="72" t="s">
        <v>1248</v>
      </c>
      <c r="B1308" s="73" t="n">
        <v>78</v>
      </c>
      <c r="C1308" s="10" t="n">
        <v>8.428</v>
      </c>
      <c r="D1308" s="7" t="n">
        <f aca="false">SUM(B1308*C1308)</f>
        <v>657.384</v>
      </c>
      <c r="E1308" s="8" t="s">
        <v>1249</v>
      </c>
    </row>
    <row r="1309" customFormat="false" ht="14.25" hidden="false" customHeight="false" outlineLevel="0" collapsed="false">
      <c r="A1309" s="72" t="s">
        <v>1250</v>
      </c>
      <c r="B1309" s="73" t="n">
        <v>98</v>
      </c>
      <c r="C1309" s="10" t="n">
        <v>8.428</v>
      </c>
      <c r="D1309" s="7" t="n">
        <f aca="false">SUM(B1309*C1309)</f>
        <v>825.944</v>
      </c>
      <c r="E1309" s="8" t="s">
        <v>1187</v>
      </c>
    </row>
    <row r="1310" customFormat="false" ht="14.25" hidden="false" customHeight="false" outlineLevel="0" collapsed="false">
      <c r="A1310" s="72" t="s">
        <v>1124</v>
      </c>
      <c r="B1310" s="73" t="n">
        <v>25</v>
      </c>
      <c r="C1310" s="10" t="n">
        <v>8.428</v>
      </c>
      <c r="D1310" s="7" t="n">
        <f aca="false">SUM(B1310*C1310)</f>
        <v>210.7</v>
      </c>
      <c r="E1310" s="8" t="s">
        <v>1045</v>
      </c>
    </row>
    <row r="1311" customFormat="false" ht="14.25" hidden="false" customHeight="false" outlineLevel="0" collapsed="false">
      <c r="A1311" s="72" t="s">
        <v>1251</v>
      </c>
      <c r="B1311" s="73" t="n">
        <v>14</v>
      </c>
      <c r="C1311" s="10" t="n">
        <v>8.428</v>
      </c>
      <c r="D1311" s="7" t="n">
        <f aca="false">SUM(B1311*C1311)</f>
        <v>117.992</v>
      </c>
      <c r="E1311" s="8" t="s">
        <v>1249</v>
      </c>
    </row>
    <row r="1312" customFormat="false" ht="14.25" hidden="false" customHeight="false" outlineLevel="0" collapsed="false">
      <c r="A1312" s="72" t="s">
        <v>1252</v>
      </c>
      <c r="B1312" s="73" t="n">
        <v>20</v>
      </c>
      <c r="C1312" s="10" t="n">
        <v>8.428</v>
      </c>
      <c r="D1312" s="7" t="n">
        <f aca="false">SUM(B1312*C1312)</f>
        <v>168.56</v>
      </c>
      <c r="E1312" s="8" t="s">
        <v>1187</v>
      </c>
    </row>
    <row r="1313" customFormat="false" ht="14.25" hidden="false" customHeight="false" outlineLevel="0" collapsed="false">
      <c r="A1313" s="10" t="s">
        <v>1253</v>
      </c>
      <c r="B1313" s="64" t="n">
        <v>72</v>
      </c>
      <c r="C1313" s="10" t="n">
        <v>8.428</v>
      </c>
      <c r="D1313" s="7" t="n">
        <f aca="false">SUM(B1313*C1313)</f>
        <v>606.816</v>
      </c>
      <c r="E1313" s="8" t="s">
        <v>1187</v>
      </c>
    </row>
    <row r="1314" customFormat="false" ht="14.25" hidden="false" customHeight="false" outlineLevel="0" collapsed="false">
      <c r="A1314" s="10" t="s">
        <v>1254</v>
      </c>
      <c r="B1314" s="64" t="n">
        <v>24</v>
      </c>
      <c r="C1314" s="10" t="n">
        <v>8.428</v>
      </c>
      <c r="D1314" s="7" t="n">
        <f aca="false">SUM(B1314*C1314)</f>
        <v>202.272</v>
      </c>
      <c r="E1314" s="8" t="s">
        <v>1255</v>
      </c>
    </row>
    <row r="1315" customFormat="false" ht="14.25" hidden="false" customHeight="false" outlineLevel="0" collapsed="false">
      <c r="A1315" s="72" t="s">
        <v>1256</v>
      </c>
      <c r="B1315" s="73" t="n">
        <v>22</v>
      </c>
      <c r="C1315" s="10" t="n">
        <v>8.428</v>
      </c>
      <c r="D1315" s="7" t="n">
        <f aca="false">SUM(B1315*C1315)</f>
        <v>185.416</v>
      </c>
      <c r="E1315" s="8" t="s">
        <v>1257</v>
      </c>
    </row>
    <row r="1316" customFormat="false" ht="14.25" hidden="false" customHeight="false" outlineLevel="0" collapsed="false">
      <c r="A1316" s="72" t="s">
        <v>1258</v>
      </c>
      <c r="B1316" s="73" t="n">
        <v>13</v>
      </c>
      <c r="C1316" s="10" t="n">
        <v>8.428</v>
      </c>
      <c r="D1316" s="7" t="n">
        <f aca="false">SUM(B1316*C1316)</f>
        <v>109.564</v>
      </c>
      <c r="E1316" s="8" t="s">
        <v>1249</v>
      </c>
    </row>
    <row r="1317" customFormat="false" ht="14.25" hidden="false" customHeight="false" outlineLevel="0" collapsed="false">
      <c r="A1317" s="72" t="s">
        <v>1259</v>
      </c>
      <c r="B1317" s="73" t="n">
        <v>23</v>
      </c>
      <c r="C1317" s="10" t="n">
        <v>8.428</v>
      </c>
      <c r="D1317" s="7" t="n">
        <f aca="false">SUM(B1317*C1317)</f>
        <v>193.844</v>
      </c>
      <c r="E1317" s="8" t="s">
        <v>1187</v>
      </c>
    </row>
    <row r="1318" customFormat="false" ht="14.25" hidden="false" customHeight="false" outlineLevel="0" collapsed="false">
      <c r="A1318" s="72" t="s">
        <v>1260</v>
      </c>
      <c r="B1318" s="73" t="n">
        <v>106</v>
      </c>
      <c r="C1318" s="10" t="n">
        <v>8.428</v>
      </c>
      <c r="D1318" s="7" t="n">
        <f aca="false">SUM(B1318*C1318)</f>
        <v>893.368</v>
      </c>
      <c r="E1318" s="8" t="s">
        <v>1187</v>
      </c>
    </row>
    <row r="1319" customFormat="false" ht="14.25" hidden="false" customHeight="false" outlineLevel="0" collapsed="false">
      <c r="A1319" s="72" t="s">
        <v>1261</v>
      </c>
      <c r="B1319" s="73" t="n">
        <v>25</v>
      </c>
      <c r="C1319" s="10" t="n">
        <v>8.428</v>
      </c>
      <c r="D1319" s="7" t="n">
        <f aca="false">SUM(B1319*C1319)</f>
        <v>210.7</v>
      </c>
      <c r="E1319" s="8" t="s">
        <v>1187</v>
      </c>
    </row>
    <row r="1320" customFormat="false" ht="14.25" hidden="false" customHeight="false" outlineLevel="0" collapsed="false">
      <c r="A1320" s="72" t="s">
        <v>1262</v>
      </c>
      <c r="B1320" s="73" t="n">
        <v>44</v>
      </c>
      <c r="C1320" s="10" t="n">
        <v>8.428</v>
      </c>
      <c r="D1320" s="7" t="n">
        <f aca="false">SUM(B1320*C1320)</f>
        <v>370.832</v>
      </c>
      <c r="E1320" s="8" t="s">
        <v>1199</v>
      </c>
    </row>
    <row r="1321" customFormat="false" ht="14.25" hidden="false" customHeight="false" outlineLevel="0" collapsed="false">
      <c r="A1321" s="72" t="s">
        <v>1263</v>
      </c>
      <c r="B1321" s="73" t="n">
        <v>44</v>
      </c>
      <c r="C1321" s="10" t="n">
        <v>8.428</v>
      </c>
      <c r="D1321" s="7" t="n">
        <f aca="false">SUM(B1321*C1321)</f>
        <v>370.832</v>
      </c>
      <c r="E1321" s="8" t="s">
        <v>1199</v>
      </c>
    </row>
    <row r="1322" customFormat="false" ht="14.25" hidden="false" customHeight="false" outlineLevel="0" collapsed="false">
      <c r="A1322" s="72" t="s">
        <v>1264</v>
      </c>
      <c r="B1322" s="73" t="n">
        <v>73</v>
      </c>
      <c r="C1322" s="10" t="n">
        <v>8.428</v>
      </c>
      <c r="D1322" s="7" t="n">
        <f aca="false">SUM(B1322*C1322)</f>
        <v>615.244</v>
      </c>
      <c r="E1322" s="8" t="s">
        <v>1187</v>
      </c>
    </row>
    <row r="1323" customFormat="false" ht="14.25" hidden="false" customHeight="false" outlineLevel="0" collapsed="false">
      <c r="A1323" s="72" t="s">
        <v>1265</v>
      </c>
      <c r="B1323" s="73" t="n">
        <v>42</v>
      </c>
      <c r="C1323" s="10" t="n">
        <v>8.428</v>
      </c>
      <c r="D1323" s="7" t="n">
        <f aca="false">SUM(B1323*C1323)</f>
        <v>353.976</v>
      </c>
      <c r="E1323" s="8" t="s">
        <v>1187</v>
      </c>
    </row>
    <row r="1324" customFormat="false" ht="14.25" hidden="false" customHeight="false" outlineLevel="0" collapsed="false">
      <c r="A1324" s="72" t="s">
        <v>1266</v>
      </c>
      <c r="B1324" s="73" t="n">
        <v>25</v>
      </c>
      <c r="C1324" s="10" t="n">
        <v>8.428</v>
      </c>
      <c r="D1324" s="7" t="n">
        <f aca="false">SUM(B1324*C1324)</f>
        <v>210.7</v>
      </c>
      <c r="E1324" s="8" t="s">
        <v>1249</v>
      </c>
    </row>
    <row r="1325" customFormat="false" ht="14.25" hidden="false" customHeight="false" outlineLevel="0" collapsed="false">
      <c r="A1325" s="72" t="s">
        <v>1267</v>
      </c>
      <c r="B1325" s="73" t="n">
        <v>90</v>
      </c>
      <c r="C1325" s="10" t="n">
        <v>8.428</v>
      </c>
      <c r="D1325" s="7" t="n">
        <f aca="false">SUM(B1325*C1325)</f>
        <v>758.52</v>
      </c>
      <c r="E1325" s="8" t="s">
        <v>1249</v>
      </c>
    </row>
    <row r="1326" customFormat="false" ht="14.25" hidden="false" customHeight="false" outlineLevel="0" collapsed="false">
      <c r="A1326" s="72" t="s">
        <v>1268</v>
      </c>
      <c r="B1326" s="73" t="n">
        <v>113</v>
      </c>
      <c r="C1326" s="10" t="n">
        <v>8.428</v>
      </c>
      <c r="D1326" s="7" t="n">
        <f aca="false">SUM(B1326*C1326)</f>
        <v>952.364</v>
      </c>
      <c r="E1326" s="8" t="s">
        <v>1187</v>
      </c>
    </row>
    <row r="1327" customFormat="false" ht="14.25" hidden="false" customHeight="false" outlineLevel="0" collapsed="false">
      <c r="A1327" s="72" t="s">
        <v>1269</v>
      </c>
      <c r="B1327" s="73" t="n">
        <v>100</v>
      </c>
      <c r="C1327" s="10" t="n">
        <v>8.428</v>
      </c>
      <c r="D1327" s="7" t="n">
        <f aca="false">SUM(B1327*C1327)</f>
        <v>842.8</v>
      </c>
      <c r="E1327" s="8" t="s">
        <v>1199</v>
      </c>
    </row>
    <row r="1328" customFormat="false" ht="14.25" hidden="false" customHeight="false" outlineLevel="0" collapsed="false">
      <c r="A1328" s="32" t="s">
        <v>1134</v>
      </c>
      <c r="B1328" s="64" t="n">
        <v>53</v>
      </c>
      <c r="C1328" s="10" t="n">
        <v>8.428</v>
      </c>
      <c r="D1328" s="7" t="n">
        <f aca="false">SUM(B1328*C1328)</f>
        <v>446.684</v>
      </c>
      <c r="E1328" s="8" t="s">
        <v>1045</v>
      </c>
    </row>
    <row r="1329" customFormat="false" ht="14.25" hidden="false" customHeight="false" outlineLevel="0" collapsed="false">
      <c r="A1329" s="72" t="s">
        <v>1270</v>
      </c>
      <c r="B1329" s="73" t="n">
        <v>20</v>
      </c>
      <c r="C1329" s="10" t="n">
        <v>8.428</v>
      </c>
      <c r="D1329" s="7" t="n">
        <f aca="false">SUM(B1329*C1329)</f>
        <v>168.56</v>
      </c>
      <c r="E1329" s="8" t="s">
        <v>1271</v>
      </c>
    </row>
    <row r="1330" customFormat="false" ht="14.25" hidden="false" customHeight="false" outlineLevel="0" collapsed="false">
      <c r="A1330" s="72" t="s">
        <v>1272</v>
      </c>
      <c r="B1330" s="73" t="n">
        <v>10</v>
      </c>
      <c r="C1330" s="10" t="n">
        <v>8.428</v>
      </c>
      <c r="D1330" s="7" t="n">
        <f aca="false">SUM(B1330*C1330)</f>
        <v>84.28</v>
      </c>
      <c r="E1330" s="8" t="s">
        <v>1273</v>
      </c>
    </row>
    <row r="1331" customFormat="false" ht="14.25" hidden="false" customHeight="false" outlineLevel="0" collapsed="false">
      <c r="A1331" s="72" t="s">
        <v>1272</v>
      </c>
      <c r="B1331" s="73" t="n">
        <v>42</v>
      </c>
      <c r="C1331" s="10" t="n">
        <v>8.428</v>
      </c>
      <c r="D1331" s="7" t="n">
        <f aca="false">SUM(B1331*C1331)</f>
        <v>353.976</v>
      </c>
      <c r="E1331" s="8" t="s">
        <v>1274</v>
      </c>
    </row>
    <row r="1332" customFormat="false" ht="14.25" hidden="false" customHeight="false" outlineLevel="0" collapsed="false">
      <c r="A1332" s="72" t="s">
        <v>1275</v>
      </c>
      <c r="B1332" s="73" t="n">
        <v>35</v>
      </c>
      <c r="C1332" s="10" t="n">
        <v>8.428</v>
      </c>
      <c r="D1332" s="7" t="n">
        <f aca="false">SUM(B1332*C1332)</f>
        <v>294.98</v>
      </c>
      <c r="E1332" s="8" t="s">
        <v>1276</v>
      </c>
    </row>
    <row r="1333" customFormat="false" ht="14.25" hidden="false" customHeight="false" outlineLevel="0" collapsed="false">
      <c r="A1333" s="72" t="s">
        <v>1277</v>
      </c>
      <c r="B1333" s="73" t="n">
        <v>38</v>
      </c>
      <c r="C1333" s="10" t="n">
        <v>8.428</v>
      </c>
      <c r="D1333" s="7" t="n">
        <f aca="false">SUM(B1333*C1333)</f>
        <v>320.264</v>
      </c>
      <c r="E1333" s="8" t="s">
        <v>1187</v>
      </c>
    </row>
    <row r="1334" customFormat="false" ht="14.25" hidden="false" customHeight="false" outlineLevel="0" collapsed="false">
      <c r="A1334" s="72" t="s">
        <v>1202</v>
      </c>
      <c r="B1334" s="73" t="n">
        <v>18</v>
      </c>
      <c r="C1334" s="10" t="n">
        <v>8.428</v>
      </c>
      <c r="D1334" s="7" t="n">
        <f aca="false">SUM(B1334*C1334)</f>
        <v>151.704</v>
      </c>
      <c r="E1334" s="8" t="s">
        <v>1278</v>
      </c>
    </row>
    <row r="1335" customFormat="false" ht="14.25" hidden="false" customHeight="false" outlineLevel="0" collapsed="false">
      <c r="A1335" s="72" t="s">
        <v>1279</v>
      </c>
      <c r="B1335" s="73" t="n">
        <v>131</v>
      </c>
      <c r="C1335" s="10" t="n">
        <v>8.428</v>
      </c>
      <c r="D1335" s="7" t="n">
        <f aca="false">SUM(B1335*C1335)</f>
        <v>1104.068</v>
      </c>
      <c r="E1335" s="8" t="s">
        <v>1280</v>
      </c>
    </row>
    <row r="1336" customFormat="false" ht="14.25" hidden="false" customHeight="false" outlineLevel="0" collapsed="false">
      <c r="A1336" s="72" t="s">
        <v>1281</v>
      </c>
      <c r="B1336" s="73" t="n">
        <v>82</v>
      </c>
      <c r="C1336" s="10" t="n">
        <v>8.428</v>
      </c>
      <c r="D1336" s="7" t="n">
        <f aca="false">SUM(B1336*C1336)</f>
        <v>691.096</v>
      </c>
      <c r="E1336" s="8" t="s">
        <v>1187</v>
      </c>
    </row>
    <row r="1337" customFormat="false" ht="14.25" hidden="false" customHeight="false" outlineLevel="0" collapsed="false">
      <c r="A1337" s="72" t="s">
        <v>166</v>
      </c>
      <c r="B1337" s="73" t="n">
        <v>134</v>
      </c>
      <c r="C1337" s="10" t="n">
        <v>8.428</v>
      </c>
      <c r="D1337" s="7" t="n">
        <f aca="false">SUM(B1337*C1337)</f>
        <v>1129.352</v>
      </c>
      <c r="E1337" s="8" t="s">
        <v>1187</v>
      </c>
    </row>
    <row r="1338" customFormat="false" ht="14.25" hidden="false" customHeight="false" outlineLevel="0" collapsed="false">
      <c r="A1338" s="21" t="s">
        <v>1282</v>
      </c>
      <c r="B1338" s="73" t="n">
        <v>16</v>
      </c>
      <c r="C1338" s="10" t="n">
        <v>8.428</v>
      </c>
      <c r="D1338" s="7" t="n">
        <f aca="false">SUM(B1338*C1338)</f>
        <v>134.848</v>
      </c>
      <c r="E1338" s="8" t="s">
        <v>1187</v>
      </c>
    </row>
    <row r="1339" customFormat="false" ht="14.25" hidden="false" customHeight="false" outlineLevel="0" collapsed="false">
      <c r="A1339" s="72" t="s">
        <v>1283</v>
      </c>
      <c r="B1339" s="73" t="n">
        <v>14</v>
      </c>
      <c r="C1339" s="10" t="n">
        <v>8.428</v>
      </c>
      <c r="D1339" s="7" t="n">
        <f aca="false">SUM(B1339*C1339)</f>
        <v>117.992</v>
      </c>
      <c r="E1339" s="8" t="s">
        <v>1201</v>
      </c>
    </row>
    <row r="1340" customFormat="false" ht="14.25" hidden="false" customHeight="false" outlineLevel="0" collapsed="false">
      <c r="A1340" s="72" t="s">
        <v>1284</v>
      </c>
      <c r="B1340" s="73" t="n">
        <v>52</v>
      </c>
      <c r="C1340" s="10" t="n">
        <v>8.428</v>
      </c>
      <c r="D1340" s="7" t="n">
        <f aca="false">SUM(B1340*C1340)</f>
        <v>438.256</v>
      </c>
      <c r="E1340" s="8" t="s">
        <v>1249</v>
      </c>
    </row>
    <row r="1341" customFormat="false" ht="14.25" hidden="false" customHeight="false" outlineLevel="0" collapsed="false">
      <c r="A1341" s="72" t="s">
        <v>1285</v>
      </c>
      <c r="B1341" s="73" t="n">
        <v>20</v>
      </c>
      <c r="C1341" s="10" t="n">
        <v>8.428</v>
      </c>
      <c r="D1341" s="7" t="n">
        <f aca="false">SUM(B1341*C1341)</f>
        <v>168.56</v>
      </c>
      <c r="E1341" s="8" t="s">
        <v>1286</v>
      </c>
    </row>
    <row r="1342" customFormat="false" ht="14.25" hidden="false" customHeight="false" outlineLevel="0" collapsed="false">
      <c r="A1342" s="72" t="s">
        <v>1287</v>
      </c>
      <c r="B1342" s="73" t="n">
        <v>72</v>
      </c>
      <c r="C1342" s="10" t="n">
        <v>8.428</v>
      </c>
      <c r="D1342" s="7" t="n">
        <f aca="false">SUM(B1342*C1342)</f>
        <v>606.816</v>
      </c>
      <c r="E1342" s="8" t="s">
        <v>1187</v>
      </c>
    </row>
    <row r="1343" customFormat="false" ht="14.25" hidden="false" customHeight="false" outlineLevel="0" collapsed="false">
      <c r="A1343" s="72" t="s">
        <v>1288</v>
      </c>
      <c r="B1343" s="73" t="n">
        <v>15</v>
      </c>
      <c r="C1343" s="10" t="n">
        <v>8.428</v>
      </c>
      <c r="D1343" s="7" t="n">
        <f aca="false">SUM(B1343*C1343)</f>
        <v>126.42</v>
      </c>
      <c r="E1343" s="8" t="s">
        <v>1187</v>
      </c>
    </row>
    <row r="1344" customFormat="false" ht="14.25" hidden="false" customHeight="false" outlineLevel="0" collapsed="false">
      <c r="A1344" s="72" t="s">
        <v>1289</v>
      </c>
      <c r="B1344" s="73" t="n">
        <v>328</v>
      </c>
      <c r="C1344" s="10" t="n">
        <v>8.428</v>
      </c>
      <c r="D1344" s="7" t="n">
        <f aca="false">SUM(B1344*C1344)</f>
        <v>2764.384</v>
      </c>
      <c r="E1344" s="8" t="s">
        <v>1199</v>
      </c>
    </row>
    <row r="1345" customFormat="false" ht="14.25" hidden="false" customHeight="false" outlineLevel="0" collapsed="false">
      <c r="A1345" s="72" t="s">
        <v>183</v>
      </c>
      <c r="B1345" s="73" t="n">
        <v>60</v>
      </c>
      <c r="C1345" s="10" t="n">
        <v>8.428</v>
      </c>
      <c r="D1345" s="7" t="n">
        <f aca="false">SUM(B1345*C1345)</f>
        <v>505.68</v>
      </c>
      <c r="E1345" s="8" t="s">
        <v>1187</v>
      </c>
    </row>
    <row r="1346" customFormat="false" ht="14.25" hidden="false" customHeight="false" outlineLevel="0" collapsed="false">
      <c r="A1346" s="72" t="s">
        <v>1290</v>
      </c>
      <c r="B1346" s="73" t="n">
        <v>37.5</v>
      </c>
      <c r="C1346" s="10" t="n">
        <v>8.428</v>
      </c>
      <c r="D1346" s="7" t="n">
        <f aca="false">SUM(B1346*C1346)</f>
        <v>316.05</v>
      </c>
      <c r="E1346" s="8" t="s">
        <v>1291</v>
      </c>
    </row>
    <row r="1347" customFormat="false" ht="14.25" hidden="false" customHeight="false" outlineLevel="0" collapsed="false">
      <c r="A1347" s="10" t="s">
        <v>1292</v>
      </c>
      <c r="B1347" s="64" t="n">
        <v>53</v>
      </c>
      <c r="C1347" s="10" t="n">
        <v>8.428</v>
      </c>
      <c r="D1347" s="7" t="n">
        <f aca="false">SUM(B1347*C1347)</f>
        <v>446.684</v>
      </c>
      <c r="E1347" s="8" t="s">
        <v>1293</v>
      </c>
    </row>
    <row r="1348" customFormat="false" ht="14.25" hidden="false" customHeight="false" outlineLevel="0" collapsed="false">
      <c r="A1348" s="10" t="s">
        <v>1145</v>
      </c>
      <c r="B1348" s="64" t="n">
        <v>49</v>
      </c>
      <c r="C1348" s="10" t="n">
        <v>8.428</v>
      </c>
      <c r="D1348" s="7" t="n">
        <f aca="false">SUM(B1348*C1348)</f>
        <v>412.972</v>
      </c>
      <c r="E1348" s="8" t="s">
        <v>1045</v>
      </c>
    </row>
    <row r="1349" customFormat="false" ht="14.25" hidden="false" customHeight="false" outlineLevel="0" collapsed="false">
      <c r="A1349" s="78" t="s">
        <v>1294</v>
      </c>
      <c r="B1349" s="79" t="n">
        <v>26</v>
      </c>
      <c r="C1349" s="10" t="n">
        <v>8.428</v>
      </c>
      <c r="D1349" s="7" t="n">
        <f aca="false">SUM(B1349*C1349)</f>
        <v>219.128</v>
      </c>
      <c r="E1349" s="19" t="s">
        <v>1187</v>
      </c>
    </row>
    <row r="1350" customFormat="false" ht="14.25" hidden="false" customHeight="false" outlineLevel="0" collapsed="false">
      <c r="A1350" s="72" t="s">
        <v>1295</v>
      </c>
      <c r="B1350" s="73" t="n">
        <v>50</v>
      </c>
      <c r="C1350" s="10" t="n">
        <v>8.428</v>
      </c>
      <c r="D1350" s="7" t="n">
        <f aca="false">SUM(B1350*C1350)</f>
        <v>421.4</v>
      </c>
      <c r="E1350" s="8" t="s">
        <v>1249</v>
      </c>
    </row>
    <row r="1351" customFormat="false" ht="14.25" hidden="false" customHeight="false" outlineLevel="0" collapsed="false">
      <c r="A1351" s="72" t="s">
        <v>1296</v>
      </c>
      <c r="B1351" s="73" t="n">
        <v>2</v>
      </c>
      <c r="C1351" s="10" t="n">
        <v>8.428</v>
      </c>
      <c r="D1351" s="7" t="n">
        <f aca="false">SUM(B1351*C1351)</f>
        <v>16.856</v>
      </c>
      <c r="E1351" s="8" t="s">
        <v>1187</v>
      </c>
    </row>
    <row r="1352" customFormat="false" ht="14.25" hidden="false" customHeight="false" outlineLevel="0" collapsed="false">
      <c r="A1352" s="72" t="s">
        <v>1297</v>
      </c>
      <c r="B1352" s="73" t="n">
        <v>67</v>
      </c>
      <c r="C1352" s="10" t="n">
        <v>8.428</v>
      </c>
      <c r="D1352" s="7" t="n">
        <f aca="false">SUM(B1352*C1352)</f>
        <v>564.676</v>
      </c>
      <c r="E1352" s="8" t="s">
        <v>1187</v>
      </c>
    </row>
    <row r="1353" customFormat="false" ht="14.25" hidden="false" customHeight="false" outlineLevel="0" collapsed="false">
      <c r="A1353" s="72" t="s">
        <v>356</v>
      </c>
      <c r="B1353" s="73" t="n">
        <v>30</v>
      </c>
      <c r="C1353" s="10" t="n">
        <v>8.428</v>
      </c>
      <c r="D1353" s="7" t="n">
        <f aca="false">SUM(B1353*C1353)</f>
        <v>252.84</v>
      </c>
      <c r="E1353" s="8" t="s">
        <v>1298</v>
      </c>
    </row>
    <row r="1354" customFormat="false" ht="14.25" hidden="false" customHeight="false" outlineLevel="0" collapsed="false">
      <c r="A1354" s="72" t="s">
        <v>1299</v>
      </c>
      <c r="B1354" s="73" t="n">
        <v>18</v>
      </c>
      <c r="C1354" s="10" t="n">
        <v>8.428</v>
      </c>
      <c r="D1354" s="7" t="n">
        <f aca="false">SUM(B1354*C1354)</f>
        <v>151.704</v>
      </c>
      <c r="E1354" s="8" t="s">
        <v>1187</v>
      </c>
    </row>
    <row r="1355" customFormat="false" ht="14.25" hidden="false" customHeight="false" outlineLevel="0" collapsed="false">
      <c r="A1355" s="72" t="s">
        <v>1300</v>
      </c>
      <c r="B1355" s="73" t="n">
        <v>6</v>
      </c>
      <c r="C1355" s="10" t="n">
        <v>8.428</v>
      </c>
      <c r="D1355" s="7" t="n">
        <f aca="false">SUM(B1355*C1355)</f>
        <v>50.568</v>
      </c>
      <c r="E1355" s="8" t="s">
        <v>1301</v>
      </c>
    </row>
    <row r="1356" customFormat="false" ht="14.25" hidden="false" customHeight="false" outlineLevel="0" collapsed="false">
      <c r="A1356" s="72" t="s">
        <v>1302</v>
      </c>
      <c r="B1356" s="73" t="n">
        <v>88</v>
      </c>
      <c r="C1356" s="10" t="n">
        <v>8.428</v>
      </c>
      <c r="D1356" s="7" t="n">
        <f aca="false">SUM(B1356*C1356)</f>
        <v>741.664</v>
      </c>
      <c r="E1356" s="8" t="s">
        <v>1303</v>
      </c>
    </row>
    <row r="1357" customFormat="false" ht="14.25" hidden="false" customHeight="false" outlineLevel="0" collapsed="false">
      <c r="A1357" s="72" t="s">
        <v>1304</v>
      </c>
      <c r="B1357" s="73" t="n">
        <v>14</v>
      </c>
      <c r="C1357" s="10" t="n">
        <v>8.428</v>
      </c>
      <c r="D1357" s="7" t="n">
        <f aca="false">SUM(B1357*C1357)</f>
        <v>117.992</v>
      </c>
      <c r="E1357" s="8" t="s">
        <v>1249</v>
      </c>
    </row>
    <row r="1358" customFormat="false" ht="14.25" hidden="false" customHeight="false" outlineLevel="0" collapsed="false">
      <c r="A1358" s="72" t="s">
        <v>1305</v>
      </c>
      <c r="B1358" s="73" t="n">
        <v>52</v>
      </c>
      <c r="C1358" s="10" t="n">
        <v>8.428</v>
      </c>
      <c r="D1358" s="7" t="n">
        <f aca="false">SUM(B1358*C1358)</f>
        <v>438.256</v>
      </c>
      <c r="E1358" s="8" t="s">
        <v>1187</v>
      </c>
    </row>
    <row r="1359" customFormat="false" ht="14.25" hidden="false" customHeight="false" outlineLevel="0" collapsed="false">
      <c r="A1359" s="74" t="s">
        <v>1306</v>
      </c>
      <c r="B1359" s="73" t="n">
        <v>35</v>
      </c>
      <c r="C1359" s="10" t="n">
        <v>8.428</v>
      </c>
      <c r="D1359" s="7" t="n">
        <f aca="false">SUM(B1359*C1359)</f>
        <v>294.98</v>
      </c>
      <c r="E1359" s="8" t="s">
        <v>1187</v>
      </c>
    </row>
    <row r="1360" customFormat="false" ht="14.25" hidden="false" customHeight="false" outlineLevel="0" collapsed="false">
      <c r="A1360" s="75" t="s">
        <v>1307</v>
      </c>
      <c r="B1360" s="76" t="n">
        <v>24</v>
      </c>
      <c r="C1360" s="10" t="n">
        <v>8.428</v>
      </c>
      <c r="D1360" s="7" t="n">
        <f aca="false">SUM(B1360*C1360)</f>
        <v>202.272</v>
      </c>
      <c r="E1360" s="50" t="s">
        <v>1187</v>
      </c>
    </row>
    <row r="1361" customFormat="false" ht="14.25" hidden="false" customHeight="false" outlineLevel="0" collapsed="false">
      <c r="A1361" s="72" t="s">
        <v>1308</v>
      </c>
      <c r="B1361" s="73" t="n">
        <v>112</v>
      </c>
      <c r="C1361" s="10" t="n">
        <v>8.428</v>
      </c>
      <c r="D1361" s="7" t="n">
        <f aca="false">SUM(B1361*C1361)</f>
        <v>943.936</v>
      </c>
      <c r="E1361" s="8" t="s">
        <v>1187</v>
      </c>
    </row>
    <row r="1362" customFormat="false" ht="14.25" hidden="false" customHeight="false" outlineLevel="0" collapsed="false">
      <c r="A1362" s="72" t="s">
        <v>1309</v>
      </c>
      <c r="B1362" s="73" t="n">
        <v>15.5</v>
      </c>
      <c r="C1362" s="10" t="n">
        <v>8.428</v>
      </c>
      <c r="D1362" s="7" t="n">
        <f aca="false">SUM(B1362*C1362)</f>
        <v>130.634</v>
      </c>
      <c r="E1362" s="8" t="s">
        <v>1187</v>
      </c>
    </row>
    <row r="1363" customFormat="false" ht="14.25" hidden="false" customHeight="false" outlineLevel="0" collapsed="false">
      <c r="A1363" s="72" t="s">
        <v>1310</v>
      </c>
      <c r="B1363" s="73" t="n">
        <v>92</v>
      </c>
      <c r="C1363" s="10" t="n">
        <v>8.428</v>
      </c>
      <c r="D1363" s="7" t="n">
        <f aca="false">SUM(B1363*C1363)</f>
        <v>775.376</v>
      </c>
      <c r="E1363" s="8" t="s">
        <v>1187</v>
      </c>
    </row>
    <row r="1364" customFormat="false" ht="14.25" hidden="false" customHeight="false" outlineLevel="0" collapsed="false">
      <c r="A1364" s="72" t="s">
        <v>1311</v>
      </c>
      <c r="B1364" s="73" t="n">
        <v>49</v>
      </c>
      <c r="C1364" s="10" t="n">
        <v>8.428</v>
      </c>
      <c r="D1364" s="7" t="n">
        <f aca="false">SUM(B1364*C1364)</f>
        <v>412.972</v>
      </c>
      <c r="E1364" s="8" t="s">
        <v>1187</v>
      </c>
    </row>
    <row r="1365" customFormat="false" ht="14.25" hidden="false" customHeight="false" outlineLevel="0" collapsed="false">
      <c r="A1365" s="72" t="s">
        <v>1311</v>
      </c>
      <c r="B1365" s="73" t="n">
        <v>10</v>
      </c>
      <c r="C1365" s="10" t="n">
        <v>8.428</v>
      </c>
      <c r="D1365" s="7" t="n">
        <f aca="false">SUM(B1365*C1365)</f>
        <v>84.28</v>
      </c>
      <c r="E1365" s="8" t="s">
        <v>1187</v>
      </c>
    </row>
    <row r="1366" customFormat="false" ht="14.25" hidden="false" customHeight="false" outlineLevel="0" collapsed="false">
      <c r="A1366" s="72" t="s">
        <v>1312</v>
      </c>
      <c r="B1366" s="73" t="n">
        <v>8</v>
      </c>
      <c r="C1366" s="10" t="n">
        <v>8.428</v>
      </c>
      <c r="D1366" s="7" t="n">
        <f aca="false">SUM(B1366*C1366)</f>
        <v>67.424</v>
      </c>
      <c r="E1366" s="8" t="s">
        <v>1313</v>
      </c>
    </row>
    <row r="1367" customFormat="false" ht="14.25" hidden="false" customHeight="false" outlineLevel="0" collapsed="false">
      <c r="A1367" s="72" t="s">
        <v>1314</v>
      </c>
      <c r="B1367" s="73" t="n">
        <v>20</v>
      </c>
      <c r="C1367" s="10" t="n">
        <v>8.428</v>
      </c>
      <c r="D1367" s="7" t="n">
        <f aca="false">SUM(B1367*C1367)</f>
        <v>168.56</v>
      </c>
      <c r="E1367" s="8" t="s">
        <v>1315</v>
      </c>
    </row>
    <row r="1368" customFormat="false" ht="14.25" hidden="false" customHeight="false" outlineLevel="0" collapsed="false">
      <c r="A1368" s="72" t="s">
        <v>1316</v>
      </c>
      <c r="B1368" s="73" t="n">
        <v>2</v>
      </c>
      <c r="C1368" s="10" t="n">
        <v>8.428</v>
      </c>
      <c r="D1368" s="7" t="n">
        <f aca="false">SUM(B1368*C1368)</f>
        <v>16.856</v>
      </c>
      <c r="E1368" s="8" t="s">
        <v>1187</v>
      </c>
    </row>
    <row r="1369" customFormat="false" ht="14.25" hidden="false" customHeight="false" outlineLevel="0" collapsed="false">
      <c r="A1369" s="72" t="s">
        <v>1317</v>
      </c>
      <c r="B1369" s="73" t="n">
        <v>62</v>
      </c>
      <c r="C1369" s="10" t="n">
        <v>8.428</v>
      </c>
      <c r="D1369" s="7" t="n">
        <f aca="false">SUM(B1369*C1369)</f>
        <v>522.536</v>
      </c>
      <c r="E1369" s="8" t="s">
        <v>1187</v>
      </c>
    </row>
    <row r="1370" customFormat="false" ht="14.25" hidden="false" customHeight="false" outlineLevel="0" collapsed="false">
      <c r="A1370" s="72" t="s">
        <v>1318</v>
      </c>
      <c r="B1370" s="73" t="n">
        <v>14</v>
      </c>
      <c r="C1370" s="10" t="n">
        <v>8.428</v>
      </c>
      <c r="D1370" s="7" t="n">
        <f aca="false">SUM(B1370*C1370)</f>
        <v>117.992</v>
      </c>
      <c r="E1370" s="8" t="s">
        <v>1187</v>
      </c>
    </row>
    <row r="1371" customFormat="false" ht="14.25" hidden="false" customHeight="false" outlineLevel="0" collapsed="false">
      <c r="A1371" s="72" t="s">
        <v>1319</v>
      </c>
      <c r="B1371" s="73" t="n">
        <v>97</v>
      </c>
      <c r="C1371" s="10" t="n">
        <v>8.428</v>
      </c>
      <c r="D1371" s="7" t="n">
        <f aca="false">SUM(B1371*C1371)</f>
        <v>817.516</v>
      </c>
      <c r="E1371" s="8" t="s">
        <v>1187</v>
      </c>
    </row>
    <row r="1372" customFormat="false" ht="14.25" hidden="false" customHeight="false" outlineLevel="0" collapsed="false">
      <c r="A1372" s="72" t="s">
        <v>1320</v>
      </c>
      <c r="B1372" s="73" t="n">
        <v>50</v>
      </c>
      <c r="C1372" s="10" t="n">
        <v>8.428</v>
      </c>
      <c r="D1372" s="7" t="n">
        <f aca="false">SUM(B1372*C1372)</f>
        <v>421.4</v>
      </c>
      <c r="E1372" s="8" t="s">
        <v>1187</v>
      </c>
    </row>
    <row r="1373" customFormat="false" ht="14.25" hidden="false" customHeight="false" outlineLevel="0" collapsed="false">
      <c r="A1373" s="72" t="s">
        <v>1321</v>
      </c>
      <c r="B1373" s="73" t="n">
        <v>24</v>
      </c>
      <c r="C1373" s="10" t="n">
        <v>8.428</v>
      </c>
      <c r="D1373" s="7" t="n">
        <f aca="false">SUM(B1373*C1373)</f>
        <v>202.272</v>
      </c>
      <c r="E1373" s="8" t="s">
        <v>1187</v>
      </c>
    </row>
    <row r="1374" customFormat="false" ht="14.25" hidden="false" customHeight="false" outlineLevel="0" collapsed="false">
      <c r="A1374" s="72" t="s">
        <v>1322</v>
      </c>
      <c r="B1374" s="73" t="n">
        <v>80</v>
      </c>
      <c r="C1374" s="10" t="n">
        <v>8.428</v>
      </c>
      <c r="D1374" s="7" t="n">
        <f aca="false">SUM(B1374*C1374)</f>
        <v>674.24</v>
      </c>
      <c r="E1374" s="8" t="s">
        <v>1187</v>
      </c>
    </row>
    <row r="1375" customFormat="false" ht="14.25" hidden="false" customHeight="false" outlineLevel="0" collapsed="false">
      <c r="A1375" s="72" t="s">
        <v>1323</v>
      </c>
      <c r="B1375" s="73" t="n">
        <v>113</v>
      </c>
      <c r="C1375" s="10" t="n">
        <v>8.428</v>
      </c>
      <c r="D1375" s="7" t="n">
        <f aca="false">SUM(B1375*C1375)</f>
        <v>952.364</v>
      </c>
      <c r="E1375" s="8" t="s">
        <v>1187</v>
      </c>
    </row>
    <row r="1376" customFormat="false" ht="14.25" hidden="false" customHeight="false" outlineLevel="0" collapsed="false">
      <c r="A1376" s="72" t="s">
        <v>1324</v>
      </c>
      <c r="B1376" s="73" t="n">
        <v>8</v>
      </c>
      <c r="C1376" s="10" t="n">
        <v>8.428</v>
      </c>
      <c r="D1376" s="7" t="n">
        <f aca="false">SUM(B1376*C1376)</f>
        <v>67.424</v>
      </c>
      <c r="E1376" s="8" t="s">
        <v>1325</v>
      </c>
    </row>
    <row r="1377" customFormat="false" ht="14.25" hidden="false" customHeight="false" outlineLevel="0" collapsed="false">
      <c r="A1377" s="80" t="s">
        <v>1326</v>
      </c>
      <c r="B1377" s="80" t="n">
        <v>28</v>
      </c>
      <c r="C1377" s="80" t="n">
        <v>8.428</v>
      </c>
      <c r="D1377" s="81" t="n">
        <f aca="false">SUM(B1377*C1377)</f>
        <v>235.984</v>
      </c>
      <c r="E1377" s="80" t="s">
        <v>650</v>
      </c>
    </row>
  </sheetData>
  <autoFilter ref="A1:E13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6"/>
  <sheetViews>
    <sheetView showFormulas="false" showGridLines="true" showRowColHeaders="true" showZeros="true" rightToLeft="false" tabSelected="true" showOutlineSymbols="true" defaultGridColor="true" view="normal" topLeftCell="A1546" colorId="64" zoomScale="100" zoomScaleNormal="100" zoomScalePageLayoutView="100" workbookViewId="0">
      <selection pane="topLeft" activeCell="F1564" activeCellId="0" sqref="F156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9.36"/>
    <col collapsed="false" customWidth="true" hidden="false" outlineLevel="0" max="4" min="3" style="82" width="21.62"/>
    <col collapsed="false" customWidth="true" hidden="false" outlineLevel="0" max="5" min="5" style="82" width="41.12"/>
    <col collapsed="false" customWidth="true" hidden="false" outlineLevel="0" max="6" min="6" style="82" width="24.37"/>
    <col collapsed="false" customWidth="false" hidden="false" outlineLevel="0" max="257" min="7" style="82" width="8.99"/>
  </cols>
  <sheetData>
    <row r="1" s="82" customFormat="true" ht="40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s="82" customFormat="true" ht="14.25" hidden="false" customHeight="false" outlineLevel="0" collapsed="false">
      <c r="A2" s="5" t="s">
        <v>5</v>
      </c>
      <c r="B2" s="10" t="n">
        <v>24</v>
      </c>
      <c r="C2" s="10" t="n">
        <v>8.428</v>
      </c>
      <c r="D2" s="7" t="n">
        <f aca="false">SUM(B2*C2)</f>
        <v>202.272</v>
      </c>
      <c r="E2" s="8" t="s">
        <v>6</v>
      </c>
    </row>
    <row r="3" s="82" customFormat="true" ht="14.25" hidden="false" customHeight="false" outlineLevel="0" collapsed="false">
      <c r="A3" s="9" t="s">
        <v>5</v>
      </c>
      <c r="B3" s="9" t="n">
        <v>50</v>
      </c>
      <c r="C3" s="10" t="n">
        <v>8.428</v>
      </c>
      <c r="D3" s="7" t="n">
        <f aca="false">SUM(B3*C3)</f>
        <v>421.4</v>
      </c>
      <c r="E3" s="8" t="s">
        <v>6</v>
      </c>
    </row>
    <row r="4" s="82" customFormat="true" ht="14.25" hidden="false" customHeight="false" outlineLevel="0" collapsed="false">
      <c r="A4" s="5" t="s">
        <v>7</v>
      </c>
      <c r="B4" s="10" t="n">
        <v>28.15</v>
      </c>
      <c r="C4" s="10" t="n">
        <v>8.428</v>
      </c>
      <c r="D4" s="7" t="n">
        <f aca="false">SUM(B4*C4)</f>
        <v>237.2482</v>
      </c>
      <c r="E4" s="8" t="s">
        <v>6</v>
      </c>
    </row>
    <row r="5" s="82" customFormat="true" ht="14.25" hidden="false" customHeight="false" outlineLevel="0" collapsed="false">
      <c r="A5" s="5" t="s">
        <v>8</v>
      </c>
      <c r="B5" s="10" t="n">
        <v>40</v>
      </c>
      <c r="C5" s="10" t="n">
        <v>8.428</v>
      </c>
      <c r="D5" s="7" t="n">
        <f aca="false">SUM(B5*C5)</f>
        <v>337.12</v>
      </c>
      <c r="E5" s="8" t="s">
        <v>6</v>
      </c>
    </row>
    <row r="6" s="82" customFormat="true" ht="14.25" hidden="false" customHeight="false" outlineLevel="0" collapsed="false">
      <c r="A6" s="10" t="s">
        <v>9</v>
      </c>
      <c r="B6" s="10" t="n">
        <v>60</v>
      </c>
      <c r="C6" s="10" t="n">
        <v>8.428</v>
      </c>
      <c r="D6" s="7" t="n">
        <f aca="false">SUM(B6*C6)</f>
        <v>505.68</v>
      </c>
      <c r="E6" s="8" t="s">
        <v>6</v>
      </c>
    </row>
    <row r="7" s="82" customFormat="true" ht="14.25" hidden="false" customHeight="false" outlineLevel="0" collapsed="false">
      <c r="A7" s="5" t="s">
        <v>10</v>
      </c>
      <c r="B7" s="10" t="n">
        <v>9</v>
      </c>
      <c r="C7" s="10" t="n">
        <v>8.428</v>
      </c>
      <c r="D7" s="7" t="n">
        <f aca="false">SUM(B7*C7)</f>
        <v>75.852</v>
      </c>
      <c r="E7" s="8" t="s">
        <v>6</v>
      </c>
    </row>
    <row r="8" s="82" customFormat="true" ht="14.25" hidden="false" customHeight="false" outlineLevel="0" collapsed="false">
      <c r="A8" s="5" t="s">
        <v>11</v>
      </c>
      <c r="B8" s="10" t="n">
        <v>190.4</v>
      </c>
      <c r="C8" s="10" t="n">
        <v>8.428</v>
      </c>
      <c r="D8" s="7" t="n">
        <f aca="false">SUM(B8*C8)</f>
        <v>1604.6912</v>
      </c>
      <c r="E8" s="8" t="s">
        <v>6</v>
      </c>
    </row>
    <row r="9" s="82" customFormat="true" ht="14.25" hidden="false" customHeight="false" outlineLevel="0" collapsed="false">
      <c r="A9" s="5" t="s">
        <v>12</v>
      </c>
      <c r="B9" s="10" t="n">
        <v>46</v>
      </c>
      <c r="C9" s="10" t="n">
        <v>8.428</v>
      </c>
      <c r="D9" s="7" t="n">
        <f aca="false">SUM(B9*C9)</f>
        <v>387.688</v>
      </c>
      <c r="E9" s="8" t="s">
        <v>6</v>
      </c>
    </row>
    <row r="10" s="82" customFormat="true" ht="14.25" hidden="false" customHeight="false" outlineLevel="0" collapsed="false">
      <c r="A10" s="9" t="s">
        <v>12</v>
      </c>
      <c r="B10" s="9" t="n">
        <v>75</v>
      </c>
      <c r="C10" s="10" t="n">
        <v>8.428</v>
      </c>
      <c r="D10" s="7" t="n">
        <f aca="false">SUM(B10*C10)</f>
        <v>632.1</v>
      </c>
      <c r="E10" s="8" t="s">
        <v>6</v>
      </c>
    </row>
    <row r="11" s="82" customFormat="true" ht="14.25" hidden="false" customHeight="false" outlineLevel="0" collapsed="false">
      <c r="A11" s="5" t="s">
        <v>13</v>
      </c>
      <c r="B11" s="10" t="n">
        <v>88</v>
      </c>
      <c r="C11" s="10" t="n">
        <v>8.428</v>
      </c>
      <c r="D11" s="7" t="n">
        <f aca="false">SUM(B11*C11)</f>
        <v>741.664</v>
      </c>
      <c r="E11" s="8" t="s">
        <v>6</v>
      </c>
    </row>
    <row r="12" s="82" customFormat="true" ht="14.25" hidden="false" customHeight="false" outlineLevel="0" collapsed="false">
      <c r="A12" s="5" t="s">
        <v>14</v>
      </c>
      <c r="B12" s="10" t="n">
        <v>17</v>
      </c>
      <c r="C12" s="10" t="n">
        <v>8.428</v>
      </c>
      <c r="D12" s="7" t="n">
        <f aca="false">SUM(B12*C12)</f>
        <v>143.276</v>
      </c>
      <c r="E12" s="8" t="s">
        <v>6</v>
      </c>
    </row>
    <row r="13" s="82" customFormat="true" ht="14.25" hidden="false" customHeight="false" outlineLevel="0" collapsed="false">
      <c r="A13" s="5" t="s">
        <v>15</v>
      </c>
      <c r="B13" s="10" t="n">
        <v>8</v>
      </c>
      <c r="C13" s="10" t="n">
        <v>8.428</v>
      </c>
      <c r="D13" s="7" t="n">
        <f aca="false">SUM(B13*C13)</f>
        <v>67.424</v>
      </c>
      <c r="E13" s="8" t="s">
        <v>6</v>
      </c>
    </row>
    <row r="14" s="82" customFormat="true" ht="14.25" hidden="false" customHeight="false" outlineLevel="0" collapsed="false">
      <c r="A14" s="5" t="s">
        <v>16</v>
      </c>
      <c r="B14" s="10" t="n">
        <v>9</v>
      </c>
      <c r="C14" s="10" t="n">
        <v>8.428</v>
      </c>
      <c r="D14" s="7" t="n">
        <f aca="false">SUM(B14*C14)</f>
        <v>75.852</v>
      </c>
      <c r="E14" s="8" t="s">
        <v>6</v>
      </c>
    </row>
    <row r="15" s="82" customFormat="true" ht="14.25" hidden="false" customHeight="false" outlineLevel="0" collapsed="false">
      <c r="A15" s="5" t="s">
        <v>17</v>
      </c>
      <c r="B15" s="10" t="n">
        <v>81.3</v>
      </c>
      <c r="C15" s="10" t="n">
        <v>8.428</v>
      </c>
      <c r="D15" s="7" t="n">
        <f aca="false">SUM(B15*C15)</f>
        <v>685.1964</v>
      </c>
      <c r="E15" s="8" t="s">
        <v>6</v>
      </c>
    </row>
    <row r="16" s="82" customFormat="true" ht="14.25" hidden="false" customHeight="false" outlineLevel="0" collapsed="false">
      <c r="A16" s="5" t="s">
        <v>18</v>
      </c>
      <c r="B16" s="10" t="n">
        <v>63.9</v>
      </c>
      <c r="C16" s="10" t="n">
        <v>8.428</v>
      </c>
      <c r="D16" s="7" t="n">
        <f aca="false">SUM(B16*C16)</f>
        <v>538.5492</v>
      </c>
      <c r="E16" s="8" t="s">
        <v>6</v>
      </c>
    </row>
    <row r="17" s="82" customFormat="true" ht="14.25" hidden="false" customHeight="false" outlineLevel="0" collapsed="false">
      <c r="A17" s="5" t="s">
        <v>19</v>
      </c>
      <c r="B17" s="10" t="n">
        <v>20.4</v>
      </c>
      <c r="C17" s="10" t="n">
        <v>8.428</v>
      </c>
      <c r="D17" s="7" t="n">
        <f aca="false">SUM(B17*C17)</f>
        <v>171.9312</v>
      </c>
      <c r="E17" s="8" t="s">
        <v>6</v>
      </c>
    </row>
    <row r="18" s="82" customFormat="true" ht="14.25" hidden="false" customHeight="false" outlineLevel="0" collapsed="false">
      <c r="A18" s="5" t="s">
        <v>20</v>
      </c>
      <c r="B18" s="10" t="n">
        <v>24</v>
      </c>
      <c r="C18" s="10" t="n">
        <v>8.428</v>
      </c>
      <c r="D18" s="7" t="n">
        <f aca="false">SUM(B18*C18)</f>
        <v>202.272</v>
      </c>
      <c r="E18" s="8" t="s">
        <v>6</v>
      </c>
    </row>
    <row r="19" s="82" customFormat="true" ht="14.25" hidden="false" customHeight="false" outlineLevel="0" collapsed="false">
      <c r="A19" s="5" t="s">
        <v>21</v>
      </c>
      <c r="B19" s="10" t="n">
        <v>77</v>
      </c>
      <c r="C19" s="10" t="n">
        <v>8.428</v>
      </c>
      <c r="D19" s="7" t="n">
        <f aca="false">SUM(B19*C19)</f>
        <v>648.956</v>
      </c>
      <c r="E19" s="8" t="s">
        <v>6</v>
      </c>
    </row>
    <row r="20" s="82" customFormat="true" ht="14.25" hidden="false" customHeight="false" outlineLevel="0" collapsed="false">
      <c r="A20" s="10" t="s">
        <v>22</v>
      </c>
      <c r="B20" s="10" t="n">
        <v>108.3</v>
      </c>
      <c r="C20" s="10" t="n">
        <v>8.428</v>
      </c>
      <c r="D20" s="7" t="n">
        <f aca="false">SUM(B20*C20)</f>
        <v>912.7524</v>
      </c>
      <c r="E20" s="8" t="s">
        <v>6</v>
      </c>
    </row>
    <row r="21" s="82" customFormat="true" ht="14.25" hidden="false" customHeight="false" outlineLevel="0" collapsed="false">
      <c r="A21" s="5" t="s">
        <v>23</v>
      </c>
      <c r="B21" s="10" t="n">
        <v>194</v>
      </c>
      <c r="C21" s="10" t="n">
        <v>8.428</v>
      </c>
      <c r="D21" s="7" t="n">
        <f aca="false">SUM(B21*C21)</f>
        <v>1635.032</v>
      </c>
      <c r="E21" s="8" t="s">
        <v>6</v>
      </c>
    </row>
    <row r="22" s="82" customFormat="true" ht="14.25" hidden="false" customHeight="false" outlineLevel="0" collapsed="false">
      <c r="A22" s="5" t="s">
        <v>23</v>
      </c>
      <c r="B22" s="10" t="n">
        <v>60</v>
      </c>
      <c r="C22" s="10" t="n">
        <v>8.428</v>
      </c>
      <c r="D22" s="7" t="n">
        <f aca="false">SUM(B22*C22)</f>
        <v>505.68</v>
      </c>
      <c r="E22" s="8" t="s">
        <v>6</v>
      </c>
    </row>
    <row r="23" s="82" customFormat="true" ht="14.25" hidden="false" customHeight="false" outlineLevel="0" collapsed="false">
      <c r="A23" s="10" t="s">
        <v>24</v>
      </c>
      <c r="B23" s="10" t="n">
        <v>50</v>
      </c>
      <c r="C23" s="10" t="n">
        <v>8.428</v>
      </c>
      <c r="D23" s="7" t="n">
        <f aca="false">SUM(B23*C23)</f>
        <v>421.4</v>
      </c>
      <c r="E23" s="8" t="s">
        <v>6</v>
      </c>
    </row>
    <row r="24" s="82" customFormat="true" ht="14.25" hidden="false" customHeight="false" outlineLevel="0" collapsed="false">
      <c r="A24" s="5" t="s">
        <v>25</v>
      </c>
      <c r="B24" s="10" t="n">
        <v>50</v>
      </c>
      <c r="C24" s="10" t="n">
        <v>8.428</v>
      </c>
      <c r="D24" s="7" t="n">
        <f aca="false">SUM(B24*C24)</f>
        <v>421.4</v>
      </c>
      <c r="E24" s="8" t="s">
        <v>6</v>
      </c>
    </row>
    <row r="25" s="82" customFormat="true" ht="14.25" hidden="false" customHeight="false" outlineLevel="0" collapsed="false">
      <c r="A25" s="10" t="s">
        <v>26</v>
      </c>
      <c r="B25" s="10" t="n">
        <v>48</v>
      </c>
      <c r="C25" s="10" t="n">
        <v>8.428</v>
      </c>
      <c r="D25" s="7" t="n">
        <f aca="false">SUM(B25*C25)</f>
        <v>404.544</v>
      </c>
      <c r="E25" s="8" t="s">
        <v>6</v>
      </c>
    </row>
    <row r="26" s="82" customFormat="true" ht="14.25" hidden="false" customHeight="false" outlineLevel="0" collapsed="false">
      <c r="A26" s="5" t="s">
        <v>27</v>
      </c>
      <c r="B26" s="10" t="n">
        <v>24</v>
      </c>
      <c r="C26" s="10" t="n">
        <v>8.428</v>
      </c>
      <c r="D26" s="7" t="n">
        <f aca="false">SUM(B26*C26)</f>
        <v>202.272</v>
      </c>
      <c r="E26" s="8" t="s">
        <v>6</v>
      </c>
    </row>
    <row r="27" s="82" customFormat="true" ht="14.25" hidden="false" customHeight="false" outlineLevel="0" collapsed="false">
      <c r="A27" s="5" t="s">
        <v>28</v>
      </c>
      <c r="B27" s="10" t="n">
        <v>24</v>
      </c>
      <c r="C27" s="10" t="n">
        <v>8.428</v>
      </c>
      <c r="D27" s="7" t="n">
        <f aca="false">SUM(B27*C27)</f>
        <v>202.272</v>
      </c>
      <c r="E27" s="8" t="s">
        <v>6</v>
      </c>
    </row>
    <row r="28" s="82" customFormat="true" ht="14.25" hidden="false" customHeight="false" outlineLevel="0" collapsed="false">
      <c r="A28" s="10" t="s">
        <v>29</v>
      </c>
      <c r="B28" s="10" t="n">
        <v>58</v>
      </c>
      <c r="C28" s="10" t="n">
        <v>8.428</v>
      </c>
      <c r="D28" s="7" t="n">
        <f aca="false">SUM(B28*C28)</f>
        <v>488.824</v>
      </c>
      <c r="E28" s="8" t="s">
        <v>6</v>
      </c>
    </row>
    <row r="29" s="82" customFormat="true" ht="14.25" hidden="false" customHeight="false" outlineLevel="0" collapsed="false">
      <c r="A29" s="10" t="s">
        <v>30</v>
      </c>
      <c r="B29" s="10" t="n">
        <v>187.4</v>
      </c>
      <c r="C29" s="10" t="n">
        <v>8.428</v>
      </c>
      <c r="D29" s="7" t="n">
        <f aca="false">SUM(B29*C29)</f>
        <v>1579.4072</v>
      </c>
      <c r="E29" s="8" t="s">
        <v>6</v>
      </c>
    </row>
    <row r="30" s="82" customFormat="true" ht="14.25" hidden="false" customHeight="false" outlineLevel="0" collapsed="false">
      <c r="A30" s="9" t="s">
        <v>31</v>
      </c>
      <c r="B30" s="9" t="n">
        <v>45</v>
      </c>
      <c r="C30" s="10" t="n">
        <v>8.428</v>
      </c>
      <c r="D30" s="7" t="n">
        <f aca="false">SUM(B30*C30)</f>
        <v>379.26</v>
      </c>
      <c r="E30" s="8" t="s">
        <v>6</v>
      </c>
    </row>
    <row r="31" s="82" customFormat="true" ht="14.25" hidden="false" customHeight="false" outlineLevel="0" collapsed="false">
      <c r="A31" s="5" t="s">
        <v>31</v>
      </c>
      <c r="B31" s="10" t="n">
        <v>15</v>
      </c>
      <c r="C31" s="10" t="n">
        <v>8.428</v>
      </c>
      <c r="D31" s="7" t="n">
        <f aca="false">SUM(B31*C31)</f>
        <v>126.42</v>
      </c>
      <c r="E31" s="8" t="s">
        <v>6</v>
      </c>
    </row>
    <row r="32" s="82" customFormat="true" ht="14.25" hidden="false" customHeight="false" outlineLevel="0" collapsed="false">
      <c r="A32" s="10" t="s">
        <v>32</v>
      </c>
      <c r="B32" s="10" t="n">
        <v>145.4</v>
      </c>
      <c r="C32" s="10" t="n">
        <v>8.428</v>
      </c>
      <c r="D32" s="7" t="n">
        <f aca="false">SUM(B32*C32)</f>
        <v>1225.4312</v>
      </c>
      <c r="E32" s="8" t="s">
        <v>6</v>
      </c>
    </row>
    <row r="33" s="82" customFormat="true" ht="14.25" hidden="false" customHeight="false" outlineLevel="0" collapsed="false">
      <c r="A33" s="10" t="s">
        <v>33</v>
      </c>
      <c r="B33" s="10" t="n">
        <v>132.7</v>
      </c>
      <c r="C33" s="10" t="n">
        <v>8.428</v>
      </c>
      <c r="D33" s="7" t="n">
        <f aca="false">SUM(B33*C33)</f>
        <v>1118.3956</v>
      </c>
      <c r="E33" s="8" t="s">
        <v>6</v>
      </c>
    </row>
    <row r="34" s="82" customFormat="true" ht="14.25" hidden="false" customHeight="false" outlineLevel="0" collapsed="false">
      <c r="A34" s="5" t="s">
        <v>34</v>
      </c>
      <c r="B34" s="10" t="n">
        <v>52</v>
      </c>
      <c r="C34" s="10" t="n">
        <v>8.428</v>
      </c>
      <c r="D34" s="7" t="n">
        <f aca="false">SUM(B34*C34)</f>
        <v>438.256</v>
      </c>
      <c r="E34" s="8" t="s">
        <v>6</v>
      </c>
    </row>
    <row r="35" s="82" customFormat="true" ht="14.25" hidden="false" customHeight="false" outlineLevel="0" collapsed="false">
      <c r="A35" s="5" t="s">
        <v>34</v>
      </c>
      <c r="B35" s="10" t="n">
        <v>10</v>
      </c>
      <c r="C35" s="10" t="n">
        <v>8.428</v>
      </c>
      <c r="D35" s="7" t="n">
        <f aca="false">SUM(B35*C35)</f>
        <v>84.28</v>
      </c>
      <c r="E35" s="8" t="s">
        <v>6</v>
      </c>
    </row>
    <row r="36" s="82" customFormat="true" ht="14.25" hidden="false" customHeight="false" outlineLevel="0" collapsed="false">
      <c r="A36" s="10" t="s">
        <v>35</v>
      </c>
      <c r="B36" s="10" t="n">
        <v>16</v>
      </c>
      <c r="C36" s="10" t="n">
        <v>8.428</v>
      </c>
      <c r="D36" s="7" t="n">
        <f aca="false">SUM(B36*C36)</f>
        <v>134.848</v>
      </c>
      <c r="E36" s="8" t="s">
        <v>6</v>
      </c>
    </row>
    <row r="37" s="82" customFormat="true" ht="14.25" hidden="false" customHeight="false" outlineLevel="0" collapsed="false">
      <c r="A37" s="5" t="s">
        <v>36</v>
      </c>
      <c r="B37" s="10" t="n">
        <v>52.1</v>
      </c>
      <c r="C37" s="10" t="n">
        <v>8.428</v>
      </c>
      <c r="D37" s="7" t="n">
        <f aca="false">SUM(B37*C37)</f>
        <v>439.0988</v>
      </c>
      <c r="E37" s="8" t="s">
        <v>6</v>
      </c>
    </row>
    <row r="38" s="82" customFormat="true" ht="14.25" hidden="false" customHeight="false" outlineLevel="0" collapsed="false">
      <c r="A38" s="5" t="s">
        <v>36</v>
      </c>
      <c r="B38" s="11" t="n">
        <v>7.6</v>
      </c>
      <c r="C38" s="10" t="n">
        <v>8.428</v>
      </c>
      <c r="D38" s="7" t="n">
        <f aca="false">SUM(B38*C38)</f>
        <v>64.0528</v>
      </c>
      <c r="E38" s="8" t="s">
        <v>6</v>
      </c>
    </row>
    <row r="39" s="82" customFormat="true" ht="14.25" hidden="false" customHeight="false" outlineLevel="0" collapsed="false">
      <c r="A39" s="5" t="s">
        <v>37</v>
      </c>
      <c r="B39" s="11" t="n">
        <v>19</v>
      </c>
      <c r="C39" s="10" t="n">
        <v>8.428</v>
      </c>
      <c r="D39" s="7" t="n">
        <f aca="false">SUM(B39*C39)</f>
        <v>160.132</v>
      </c>
      <c r="E39" s="8" t="s">
        <v>6</v>
      </c>
    </row>
    <row r="40" s="82" customFormat="true" ht="14.25" hidden="false" customHeight="false" outlineLevel="0" collapsed="false">
      <c r="A40" s="9" t="s">
        <v>38</v>
      </c>
      <c r="B40" s="9" t="n">
        <v>70</v>
      </c>
      <c r="C40" s="10" t="n">
        <v>8.428</v>
      </c>
      <c r="D40" s="7" t="n">
        <f aca="false">SUM(B40*C40)</f>
        <v>589.96</v>
      </c>
      <c r="E40" s="8" t="s">
        <v>6</v>
      </c>
    </row>
    <row r="41" s="82" customFormat="true" ht="14.25" hidden="false" customHeight="false" outlineLevel="0" collapsed="false">
      <c r="A41" s="5" t="s">
        <v>39</v>
      </c>
      <c r="B41" s="10" t="n">
        <v>104.5</v>
      </c>
      <c r="C41" s="10" t="n">
        <v>8.428</v>
      </c>
      <c r="D41" s="7" t="n">
        <f aca="false">SUM(B41*C41)</f>
        <v>880.726</v>
      </c>
      <c r="E41" s="8" t="s">
        <v>6</v>
      </c>
    </row>
    <row r="42" s="82" customFormat="true" ht="14.25" hidden="false" customHeight="false" outlineLevel="0" collapsed="false">
      <c r="A42" s="5" t="s">
        <v>40</v>
      </c>
      <c r="B42" s="10" t="n">
        <v>45</v>
      </c>
      <c r="C42" s="10" t="n">
        <v>8.428</v>
      </c>
      <c r="D42" s="7" t="n">
        <f aca="false">SUM(B42*C42)</f>
        <v>379.26</v>
      </c>
      <c r="E42" s="8" t="s">
        <v>6</v>
      </c>
    </row>
    <row r="43" s="82" customFormat="true" ht="14.25" hidden="false" customHeight="false" outlineLevel="0" collapsed="false">
      <c r="A43" s="5" t="s">
        <v>41</v>
      </c>
      <c r="B43" s="10" t="n">
        <v>36.5</v>
      </c>
      <c r="C43" s="10" t="n">
        <v>8.428</v>
      </c>
      <c r="D43" s="7" t="n">
        <f aca="false">SUM(B43*C43)</f>
        <v>307.622</v>
      </c>
      <c r="E43" s="8" t="s">
        <v>6</v>
      </c>
    </row>
    <row r="44" s="82" customFormat="true" ht="14.25" hidden="false" customHeight="false" outlineLevel="0" collapsed="false">
      <c r="A44" s="5" t="s">
        <v>42</v>
      </c>
      <c r="B44" s="10" t="n">
        <v>40</v>
      </c>
      <c r="C44" s="10" t="n">
        <v>8.428</v>
      </c>
      <c r="D44" s="7" t="n">
        <f aca="false">SUM(B44*C44)</f>
        <v>337.12</v>
      </c>
      <c r="E44" s="8" t="s">
        <v>6</v>
      </c>
    </row>
    <row r="45" s="82" customFormat="true" ht="14.25" hidden="false" customHeight="false" outlineLevel="0" collapsed="false">
      <c r="A45" s="5" t="s">
        <v>43</v>
      </c>
      <c r="B45" s="10" t="n">
        <v>212</v>
      </c>
      <c r="C45" s="10" t="n">
        <v>8.428</v>
      </c>
      <c r="D45" s="7" t="n">
        <f aca="false">SUM(B45*C45)</f>
        <v>1786.736</v>
      </c>
      <c r="E45" s="8" t="s">
        <v>6</v>
      </c>
    </row>
    <row r="46" s="82" customFormat="true" ht="14.25" hidden="false" customHeight="false" outlineLevel="0" collapsed="false">
      <c r="A46" s="5" t="s">
        <v>44</v>
      </c>
      <c r="B46" s="11" t="n">
        <v>16</v>
      </c>
      <c r="C46" s="10" t="n">
        <v>8.428</v>
      </c>
      <c r="D46" s="7" t="n">
        <f aca="false">SUM(B46*C46)</f>
        <v>134.848</v>
      </c>
      <c r="E46" s="8" t="s">
        <v>6</v>
      </c>
    </row>
    <row r="47" s="82" customFormat="true" ht="14.25" hidden="false" customHeight="false" outlineLevel="0" collapsed="false">
      <c r="A47" s="10" t="s">
        <v>45</v>
      </c>
      <c r="B47" s="10" t="n">
        <v>87</v>
      </c>
      <c r="C47" s="10" t="n">
        <v>8.428</v>
      </c>
      <c r="D47" s="7" t="n">
        <f aca="false">SUM(B47*C47)</f>
        <v>733.236</v>
      </c>
      <c r="E47" s="8" t="s">
        <v>6</v>
      </c>
    </row>
    <row r="48" s="82" customFormat="true" ht="14.25" hidden="false" customHeight="false" outlineLevel="0" collapsed="false">
      <c r="A48" s="10" t="s">
        <v>46</v>
      </c>
      <c r="B48" s="10" t="n">
        <v>64</v>
      </c>
      <c r="C48" s="10" t="n">
        <v>8.428</v>
      </c>
      <c r="D48" s="7" t="n">
        <f aca="false">SUM(B48*C48)</f>
        <v>539.392</v>
      </c>
      <c r="E48" s="8" t="s">
        <v>6</v>
      </c>
    </row>
    <row r="49" s="82" customFormat="true" ht="14.25" hidden="false" customHeight="false" outlineLevel="0" collapsed="false">
      <c r="A49" s="5" t="s">
        <v>47</v>
      </c>
      <c r="B49" s="10" t="n">
        <v>60</v>
      </c>
      <c r="C49" s="10" t="n">
        <v>8.428</v>
      </c>
      <c r="D49" s="7" t="n">
        <f aca="false">SUM(B49*C49)</f>
        <v>505.68</v>
      </c>
      <c r="E49" s="8" t="s">
        <v>6</v>
      </c>
    </row>
    <row r="50" s="82" customFormat="true" ht="14.25" hidden="false" customHeight="false" outlineLevel="0" collapsed="false">
      <c r="A50" s="5" t="s">
        <v>48</v>
      </c>
      <c r="B50" s="10" t="n">
        <v>32</v>
      </c>
      <c r="C50" s="10" t="n">
        <v>8.428</v>
      </c>
      <c r="D50" s="7" t="n">
        <f aca="false">SUM(B50*C50)</f>
        <v>269.696</v>
      </c>
      <c r="E50" s="8" t="s">
        <v>6</v>
      </c>
    </row>
    <row r="51" s="82" customFormat="true" ht="14.25" hidden="false" customHeight="false" outlineLevel="0" collapsed="false">
      <c r="A51" s="5" t="s">
        <v>49</v>
      </c>
      <c r="B51" s="10" t="n">
        <v>24</v>
      </c>
      <c r="C51" s="10" t="n">
        <v>8.428</v>
      </c>
      <c r="D51" s="7" t="n">
        <f aca="false">SUM(B51*C51)</f>
        <v>202.272</v>
      </c>
      <c r="E51" s="8" t="s">
        <v>6</v>
      </c>
    </row>
    <row r="52" s="82" customFormat="true" ht="14.25" hidden="false" customHeight="false" outlineLevel="0" collapsed="false">
      <c r="A52" s="10" t="s">
        <v>50</v>
      </c>
      <c r="B52" s="10" t="n">
        <v>71.5</v>
      </c>
      <c r="C52" s="10" t="n">
        <v>8.428</v>
      </c>
      <c r="D52" s="7" t="n">
        <f aca="false">SUM(B52*C52)</f>
        <v>602.602</v>
      </c>
      <c r="E52" s="8" t="s">
        <v>6</v>
      </c>
    </row>
    <row r="53" s="82" customFormat="true" ht="14.25" hidden="false" customHeight="false" outlineLevel="0" collapsed="false">
      <c r="A53" s="5" t="s">
        <v>51</v>
      </c>
      <c r="B53" s="10" t="n">
        <v>20</v>
      </c>
      <c r="C53" s="10" t="n">
        <v>8.428</v>
      </c>
      <c r="D53" s="7" t="n">
        <f aca="false">SUM(B53*C53)</f>
        <v>168.56</v>
      </c>
      <c r="E53" s="8" t="s">
        <v>6</v>
      </c>
    </row>
    <row r="54" s="82" customFormat="true" ht="14.25" hidden="false" customHeight="false" outlineLevel="0" collapsed="false">
      <c r="A54" s="5" t="s">
        <v>52</v>
      </c>
      <c r="B54" s="10" t="n">
        <v>70</v>
      </c>
      <c r="C54" s="10" t="n">
        <v>8.428</v>
      </c>
      <c r="D54" s="7" t="n">
        <f aca="false">SUM(B54*C54)</f>
        <v>589.96</v>
      </c>
      <c r="E54" s="8" t="s">
        <v>6</v>
      </c>
    </row>
    <row r="55" s="82" customFormat="true" ht="14.25" hidden="false" customHeight="false" outlineLevel="0" collapsed="false">
      <c r="A55" s="10" t="s">
        <v>53</v>
      </c>
      <c r="B55" s="10" t="n">
        <v>90</v>
      </c>
      <c r="C55" s="10" t="n">
        <v>8.428</v>
      </c>
      <c r="D55" s="7" t="n">
        <f aca="false">SUM(B55*C55)</f>
        <v>758.52</v>
      </c>
      <c r="E55" s="8" t="s">
        <v>6</v>
      </c>
    </row>
    <row r="56" s="82" customFormat="true" ht="14.25" hidden="false" customHeight="false" outlineLevel="0" collapsed="false">
      <c r="A56" s="5" t="s">
        <v>54</v>
      </c>
      <c r="B56" s="10" t="n">
        <v>70.4</v>
      </c>
      <c r="C56" s="10" t="n">
        <v>8.428</v>
      </c>
      <c r="D56" s="7" t="n">
        <f aca="false">SUM(B56*C56)</f>
        <v>593.3312</v>
      </c>
      <c r="E56" s="8" t="s">
        <v>6</v>
      </c>
    </row>
    <row r="57" s="82" customFormat="true" ht="14.25" hidden="false" customHeight="false" outlineLevel="0" collapsed="false">
      <c r="A57" s="10" t="s">
        <v>55</v>
      </c>
      <c r="B57" s="10" t="n">
        <v>10</v>
      </c>
      <c r="C57" s="10" t="n">
        <v>8.428</v>
      </c>
      <c r="D57" s="7" t="n">
        <f aca="false">SUM(B57*C57)</f>
        <v>84.28</v>
      </c>
      <c r="E57" s="8" t="s">
        <v>6</v>
      </c>
    </row>
    <row r="58" s="82" customFormat="true" ht="14.25" hidden="false" customHeight="false" outlineLevel="0" collapsed="false">
      <c r="A58" s="10" t="s">
        <v>55</v>
      </c>
      <c r="B58" s="10" t="n">
        <v>60</v>
      </c>
      <c r="C58" s="10" t="n">
        <v>8.428</v>
      </c>
      <c r="D58" s="7" t="n">
        <f aca="false">SUM(B58*C58)</f>
        <v>505.68</v>
      </c>
      <c r="E58" s="8" t="s">
        <v>6</v>
      </c>
    </row>
    <row r="59" s="82" customFormat="true" ht="14.25" hidden="false" customHeight="false" outlineLevel="0" collapsed="false">
      <c r="A59" s="5" t="s">
        <v>56</v>
      </c>
      <c r="B59" s="10" t="n">
        <v>10</v>
      </c>
      <c r="C59" s="10" t="n">
        <v>8.428</v>
      </c>
      <c r="D59" s="7" t="n">
        <f aca="false">SUM(B59*C59)</f>
        <v>84.28</v>
      </c>
      <c r="E59" s="8" t="s">
        <v>6</v>
      </c>
    </row>
    <row r="60" s="82" customFormat="true" ht="14.25" hidden="false" customHeight="false" outlineLevel="0" collapsed="false">
      <c r="A60" s="10" t="s">
        <v>57</v>
      </c>
      <c r="B60" s="10" t="n">
        <v>53</v>
      </c>
      <c r="C60" s="10" t="n">
        <v>8.428</v>
      </c>
      <c r="D60" s="7" t="n">
        <f aca="false">SUM(B60*C60)</f>
        <v>446.684</v>
      </c>
      <c r="E60" s="8" t="s">
        <v>6</v>
      </c>
    </row>
    <row r="61" s="82" customFormat="true" ht="14.25" hidden="false" customHeight="false" outlineLevel="0" collapsed="false">
      <c r="A61" s="5" t="s">
        <v>58</v>
      </c>
      <c r="B61" s="10" t="n">
        <v>36.4</v>
      </c>
      <c r="C61" s="10" t="n">
        <v>8.428</v>
      </c>
      <c r="D61" s="7" t="n">
        <f aca="false">SUM(B61*C61)</f>
        <v>306.7792</v>
      </c>
      <c r="E61" s="8" t="s">
        <v>6</v>
      </c>
    </row>
    <row r="62" s="82" customFormat="true" ht="14.25" hidden="false" customHeight="false" outlineLevel="0" collapsed="false">
      <c r="A62" s="5" t="s">
        <v>59</v>
      </c>
      <c r="B62" s="10" t="n">
        <v>30</v>
      </c>
      <c r="C62" s="10" t="n">
        <v>8.428</v>
      </c>
      <c r="D62" s="7" t="n">
        <f aca="false">SUM(B62*C62)</f>
        <v>252.84</v>
      </c>
      <c r="E62" s="8" t="s">
        <v>6</v>
      </c>
    </row>
    <row r="63" s="82" customFormat="true" ht="14.25" hidden="false" customHeight="false" outlineLevel="0" collapsed="false">
      <c r="A63" s="5" t="s">
        <v>60</v>
      </c>
      <c r="B63" s="10" t="n">
        <v>40</v>
      </c>
      <c r="C63" s="10" t="n">
        <v>8.428</v>
      </c>
      <c r="D63" s="7" t="n">
        <f aca="false">SUM(B63*C63)</f>
        <v>337.12</v>
      </c>
      <c r="E63" s="8" t="s">
        <v>6</v>
      </c>
    </row>
    <row r="64" s="82" customFormat="true" ht="14.25" hidden="false" customHeight="false" outlineLevel="0" collapsed="false">
      <c r="A64" s="5" t="s">
        <v>61</v>
      </c>
      <c r="B64" s="10" t="n">
        <v>49.5</v>
      </c>
      <c r="C64" s="10" t="n">
        <v>8.428</v>
      </c>
      <c r="D64" s="7" t="n">
        <f aca="false">SUM(B64*C64)</f>
        <v>417.186</v>
      </c>
      <c r="E64" s="8" t="s">
        <v>6</v>
      </c>
    </row>
    <row r="65" s="82" customFormat="true" ht="14.25" hidden="false" customHeight="false" outlineLevel="0" collapsed="false">
      <c r="A65" s="5" t="s">
        <v>62</v>
      </c>
      <c r="B65" s="10" t="n">
        <v>200</v>
      </c>
      <c r="C65" s="10" t="n">
        <v>8.428</v>
      </c>
      <c r="D65" s="7" t="n">
        <f aca="false">SUM(B65*C65)</f>
        <v>1685.6</v>
      </c>
      <c r="E65" s="8" t="s">
        <v>6</v>
      </c>
    </row>
    <row r="66" s="82" customFormat="true" ht="14.25" hidden="false" customHeight="false" outlineLevel="0" collapsed="false">
      <c r="A66" s="5" t="s">
        <v>63</v>
      </c>
      <c r="B66" s="11" t="n">
        <v>8</v>
      </c>
      <c r="C66" s="10" t="n">
        <v>8.428</v>
      </c>
      <c r="D66" s="7" t="n">
        <f aca="false">SUM(B66*C66)</f>
        <v>67.424</v>
      </c>
      <c r="E66" s="8" t="s">
        <v>6</v>
      </c>
    </row>
    <row r="67" s="82" customFormat="true" ht="14.25" hidden="false" customHeight="false" outlineLevel="0" collapsed="false">
      <c r="A67" s="12" t="s">
        <v>64</v>
      </c>
      <c r="B67" s="10" t="n">
        <v>72</v>
      </c>
      <c r="C67" s="10" t="n">
        <v>8.428</v>
      </c>
      <c r="D67" s="7" t="n">
        <f aca="false">SUM(B67*C67)</f>
        <v>606.816</v>
      </c>
      <c r="E67" s="8" t="s">
        <v>6</v>
      </c>
    </row>
    <row r="68" s="82" customFormat="true" ht="14.25" hidden="false" customHeight="false" outlineLevel="0" collapsed="false">
      <c r="A68" s="5" t="s">
        <v>65</v>
      </c>
      <c r="B68" s="10" t="n">
        <v>55.6</v>
      </c>
      <c r="C68" s="10" t="n">
        <v>8.428</v>
      </c>
      <c r="D68" s="7" t="n">
        <f aca="false">SUM(B68*C68)</f>
        <v>468.5968</v>
      </c>
      <c r="E68" s="8" t="s">
        <v>6</v>
      </c>
    </row>
    <row r="69" s="82" customFormat="true" ht="14.25" hidden="false" customHeight="false" outlineLevel="0" collapsed="false">
      <c r="A69" s="5" t="s">
        <v>66</v>
      </c>
      <c r="B69" s="10" t="n">
        <v>256.7</v>
      </c>
      <c r="C69" s="10" t="n">
        <v>8.428</v>
      </c>
      <c r="D69" s="7" t="n">
        <f aca="false">SUM(B69*C69)</f>
        <v>2163.4676</v>
      </c>
      <c r="E69" s="8" t="s">
        <v>6</v>
      </c>
    </row>
    <row r="70" s="82" customFormat="true" ht="14.25" hidden="false" customHeight="false" outlineLevel="0" collapsed="false">
      <c r="A70" s="10" t="s">
        <v>67</v>
      </c>
      <c r="B70" s="10" t="n">
        <v>20</v>
      </c>
      <c r="C70" s="10" t="n">
        <v>8.428</v>
      </c>
      <c r="D70" s="7" t="n">
        <f aca="false">SUM(B70*C70)</f>
        <v>168.56</v>
      </c>
      <c r="E70" s="8" t="s">
        <v>6</v>
      </c>
    </row>
    <row r="71" s="82" customFormat="true" ht="14.25" hidden="false" customHeight="false" outlineLevel="0" collapsed="false">
      <c r="A71" s="5" t="s">
        <v>68</v>
      </c>
      <c r="B71" s="10" t="n">
        <v>12.6</v>
      </c>
      <c r="C71" s="10" t="n">
        <v>8.428</v>
      </c>
      <c r="D71" s="7" t="n">
        <f aca="false">SUM(B71*C71)</f>
        <v>106.1928</v>
      </c>
      <c r="E71" s="8" t="s">
        <v>6</v>
      </c>
    </row>
    <row r="72" s="82" customFormat="true" ht="14.25" hidden="false" customHeight="false" outlineLevel="0" collapsed="false">
      <c r="A72" s="13" t="s">
        <v>69</v>
      </c>
      <c r="B72" s="10" t="n">
        <v>12</v>
      </c>
      <c r="C72" s="10" t="n">
        <v>8.428</v>
      </c>
      <c r="D72" s="7" t="n">
        <f aca="false">SUM(B72*C72)</f>
        <v>101.136</v>
      </c>
      <c r="E72" s="8" t="s">
        <v>6</v>
      </c>
    </row>
    <row r="73" s="82" customFormat="true" ht="14.25" hidden="false" customHeight="false" outlineLevel="0" collapsed="false">
      <c r="A73" s="14" t="s">
        <v>69</v>
      </c>
      <c r="B73" s="9" t="n">
        <v>55</v>
      </c>
      <c r="C73" s="10" t="n">
        <v>8.428</v>
      </c>
      <c r="D73" s="7" t="n">
        <f aca="false">SUM(B73*C73)</f>
        <v>463.54</v>
      </c>
      <c r="E73" s="8" t="s">
        <v>6</v>
      </c>
    </row>
    <row r="74" s="82" customFormat="true" ht="14.25" hidden="false" customHeight="false" outlineLevel="0" collapsed="false">
      <c r="A74" s="5" t="s">
        <v>70</v>
      </c>
      <c r="B74" s="10" t="n">
        <v>16</v>
      </c>
      <c r="C74" s="10" t="n">
        <v>8.428</v>
      </c>
      <c r="D74" s="7" t="n">
        <f aca="false">SUM(B74*C74)</f>
        <v>134.848</v>
      </c>
      <c r="E74" s="8" t="s">
        <v>6</v>
      </c>
    </row>
    <row r="75" s="82" customFormat="true" ht="14.25" hidden="false" customHeight="false" outlineLevel="0" collapsed="false">
      <c r="A75" s="5" t="s">
        <v>71</v>
      </c>
      <c r="B75" s="10" t="n">
        <v>34.85</v>
      </c>
      <c r="C75" s="10" t="n">
        <v>8.428</v>
      </c>
      <c r="D75" s="7" t="n">
        <f aca="false">SUM(B75*C75)</f>
        <v>293.7158</v>
      </c>
      <c r="E75" s="8" t="s">
        <v>6</v>
      </c>
    </row>
    <row r="76" s="82" customFormat="true" ht="14.25" hidden="false" customHeight="false" outlineLevel="0" collapsed="false">
      <c r="A76" s="5" t="s">
        <v>72</v>
      </c>
      <c r="B76" s="10" t="n">
        <v>16</v>
      </c>
      <c r="C76" s="10" t="n">
        <v>8.428</v>
      </c>
      <c r="D76" s="7" t="n">
        <f aca="false">SUM(B76*C76)</f>
        <v>134.848</v>
      </c>
      <c r="E76" s="8" t="s">
        <v>6</v>
      </c>
    </row>
    <row r="77" s="82" customFormat="true" ht="14.25" hidden="false" customHeight="false" outlineLevel="0" collapsed="false">
      <c r="A77" s="5" t="s">
        <v>73</v>
      </c>
      <c r="B77" s="10" t="n">
        <v>154</v>
      </c>
      <c r="C77" s="10" t="n">
        <v>8.428</v>
      </c>
      <c r="D77" s="7" t="n">
        <f aca="false">SUM(B77*C77)</f>
        <v>1297.912</v>
      </c>
      <c r="E77" s="8" t="s">
        <v>6</v>
      </c>
    </row>
    <row r="78" s="82" customFormat="true" ht="14.25" hidden="false" customHeight="false" outlineLevel="0" collapsed="false">
      <c r="A78" s="10" t="s">
        <v>74</v>
      </c>
      <c r="B78" s="10" t="n">
        <v>10</v>
      </c>
      <c r="C78" s="10" t="n">
        <v>8.428</v>
      </c>
      <c r="D78" s="7" t="n">
        <f aca="false">SUM(B78*C78)</f>
        <v>84.28</v>
      </c>
      <c r="E78" s="8" t="s">
        <v>6</v>
      </c>
    </row>
    <row r="79" s="82" customFormat="true" ht="14.25" hidden="false" customHeight="false" outlineLevel="0" collapsed="false">
      <c r="A79" s="10" t="s">
        <v>75</v>
      </c>
      <c r="B79" s="10" t="n">
        <v>124.9</v>
      </c>
      <c r="C79" s="10" t="n">
        <v>8.428</v>
      </c>
      <c r="D79" s="7" t="n">
        <f aca="false">SUM(B79*C79)</f>
        <v>1052.6572</v>
      </c>
      <c r="E79" s="8" t="s">
        <v>6</v>
      </c>
    </row>
    <row r="80" s="82" customFormat="true" ht="14.25" hidden="false" customHeight="false" outlineLevel="0" collapsed="false">
      <c r="A80" s="10" t="s">
        <v>76</v>
      </c>
      <c r="B80" s="10" t="n">
        <v>40</v>
      </c>
      <c r="C80" s="10" t="n">
        <v>8.428</v>
      </c>
      <c r="D80" s="7" t="n">
        <f aca="false">SUM(B80*C80)</f>
        <v>337.12</v>
      </c>
      <c r="E80" s="8" t="s">
        <v>6</v>
      </c>
    </row>
    <row r="81" s="82" customFormat="true" ht="14.25" hidden="false" customHeight="false" outlineLevel="0" collapsed="false">
      <c r="A81" s="5" t="s">
        <v>77</v>
      </c>
      <c r="B81" s="10" t="n">
        <v>76</v>
      </c>
      <c r="C81" s="10" t="n">
        <v>8.428</v>
      </c>
      <c r="D81" s="7" t="n">
        <f aca="false">SUM(B81*C81)</f>
        <v>640.528</v>
      </c>
      <c r="E81" s="8" t="s">
        <v>6</v>
      </c>
    </row>
    <row r="82" s="82" customFormat="true" ht="14.25" hidden="false" customHeight="false" outlineLevel="0" collapsed="false">
      <c r="A82" s="5" t="s">
        <v>78</v>
      </c>
      <c r="B82" s="10" t="n">
        <v>130.1</v>
      </c>
      <c r="C82" s="10" t="n">
        <v>8.428</v>
      </c>
      <c r="D82" s="7" t="n">
        <f aca="false">SUM(B82*C82)</f>
        <v>1096.4828</v>
      </c>
      <c r="E82" s="8" t="s">
        <v>6</v>
      </c>
    </row>
    <row r="83" s="82" customFormat="true" ht="14.25" hidden="false" customHeight="false" outlineLevel="0" collapsed="false">
      <c r="A83" s="5" t="s">
        <v>79</v>
      </c>
      <c r="B83" s="10" t="n">
        <v>10</v>
      </c>
      <c r="C83" s="10" t="n">
        <v>8.428</v>
      </c>
      <c r="D83" s="7" t="n">
        <f aca="false">SUM(B83*C83)</f>
        <v>84.28</v>
      </c>
      <c r="E83" s="8" t="s">
        <v>6</v>
      </c>
    </row>
    <row r="84" s="82" customFormat="true" ht="14.25" hidden="false" customHeight="false" outlineLevel="0" collapsed="false">
      <c r="A84" s="5" t="s">
        <v>80</v>
      </c>
      <c r="B84" s="10" t="n">
        <v>8</v>
      </c>
      <c r="C84" s="10" t="n">
        <v>8.428</v>
      </c>
      <c r="D84" s="7" t="n">
        <f aca="false">SUM(B84*C84)</f>
        <v>67.424</v>
      </c>
      <c r="E84" s="8" t="s">
        <v>6</v>
      </c>
    </row>
    <row r="85" s="82" customFormat="true" ht="14.25" hidden="false" customHeight="false" outlineLevel="0" collapsed="false">
      <c r="A85" s="10" t="s">
        <v>81</v>
      </c>
      <c r="B85" s="10" t="n">
        <v>8</v>
      </c>
      <c r="C85" s="10" t="n">
        <v>8.428</v>
      </c>
      <c r="D85" s="7" t="n">
        <f aca="false">SUM(B85*C85)</f>
        <v>67.424</v>
      </c>
      <c r="E85" s="8" t="s">
        <v>6</v>
      </c>
    </row>
    <row r="86" s="82" customFormat="true" ht="14.25" hidden="false" customHeight="false" outlineLevel="0" collapsed="false">
      <c r="A86" s="5" t="s">
        <v>82</v>
      </c>
      <c r="B86" s="10" t="n">
        <v>80</v>
      </c>
      <c r="C86" s="10" t="n">
        <v>8.428</v>
      </c>
      <c r="D86" s="7" t="n">
        <f aca="false">SUM(B86*C86)</f>
        <v>674.24</v>
      </c>
      <c r="E86" s="8" t="s">
        <v>6</v>
      </c>
    </row>
    <row r="87" s="82" customFormat="true" ht="14.25" hidden="false" customHeight="false" outlineLevel="0" collapsed="false">
      <c r="A87" s="5" t="s">
        <v>83</v>
      </c>
      <c r="B87" s="10" t="n">
        <v>60</v>
      </c>
      <c r="C87" s="10" t="n">
        <v>8.428</v>
      </c>
      <c r="D87" s="7" t="n">
        <f aca="false">SUM(B87*C87)</f>
        <v>505.68</v>
      </c>
      <c r="E87" s="8" t="s">
        <v>6</v>
      </c>
    </row>
    <row r="88" s="82" customFormat="true" ht="14.25" hidden="false" customHeight="false" outlineLevel="0" collapsed="false">
      <c r="A88" s="12" t="s">
        <v>84</v>
      </c>
      <c r="B88" s="10" t="n">
        <v>100</v>
      </c>
      <c r="C88" s="10" t="n">
        <v>8.428</v>
      </c>
      <c r="D88" s="7" t="n">
        <f aca="false">SUM(B88*C88)</f>
        <v>842.8</v>
      </c>
      <c r="E88" s="8" t="s">
        <v>6</v>
      </c>
    </row>
    <row r="89" s="82" customFormat="true" ht="14.25" hidden="false" customHeight="false" outlineLevel="0" collapsed="false">
      <c r="A89" s="10" t="s">
        <v>85</v>
      </c>
      <c r="B89" s="10" t="n">
        <v>17.2</v>
      </c>
      <c r="C89" s="10" t="n">
        <v>8.428</v>
      </c>
      <c r="D89" s="7" t="n">
        <f aca="false">SUM(B89*C89)</f>
        <v>144.9616</v>
      </c>
      <c r="E89" s="8" t="s">
        <v>6</v>
      </c>
    </row>
    <row r="90" s="82" customFormat="true" ht="14.25" hidden="false" customHeight="false" outlineLevel="0" collapsed="false">
      <c r="A90" s="5" t="s">
        <v>86</v>
      </c>
      <c r="B90" s="10" t="n">
        <v>54</v>
      </c>
      <c r="C90" s="10" t="n">
        <v>8.428</v>
      </c>
      <c r="D90" s="7" t="n">
        <f aca="false">SUM(B90*C90)</f>
        <v>455.112</v>
      </c>
      <c r="E90" s="8" t="s">
        <v>6</v>
      </c>
    </row>
    <row r="91" s="82" customFormat="true" ht="14.25" hidden="false" customHeight="false" outlineLevel="0" collapsed="false">
      <c r="A91" s="5" t="s">
        <v>87</v>
      </c>
      <c r="B91" s="10" t="n">
        <v>12</v>
      </c>
      <c r="C91" s="10" t="n">
        <v>8.428</v>
      </c>
      <c r="D91" s="7" t="n">
        <f aca="false">SUM(B91*C91)</f>
        <v>101.136</v>
      </c>
      <c r="E91" s="8" t="s">
        <v>6</v>
      </c>
    </row>
    <row r="92" s="82" customFormat="true" ht="14.25" hidden="false" customHeight="false" outlineLevel="0" collapsed="false">
      <c r="A92" s="10" t="s">
        <v>88</v>
      </c>
      <c r="B92" s="10" t="n">
        <v>191.5</v>
      </c>
      <c r="C92" s="10" t="n">
        <v>8.428</v>
      </c>
      <c r="D92" s="7" t="n">
        <f aca="false">SUM(B92*C92)</f>
        <v>1613.962</v>
      </c>
      <c r="E92" s="8" t="s">
        <v>6</v>
      </c>
    </row>
    <row r="93" s="82" customFormat="true" ht="14.25" hidden="false" customHeight="false" outlineLevel="0" collapsed="false">
      <c r="A93" s="5" t="s">
        <v>89</v>
      </c>
      <c r="B93" s="10" t="n">
        <v>116.2</v>
      </c>
      <c r="C93" s="10" t="n">
        <v>8.428</v>
      </c>
      <c r="D93" s="7" t="n">
        <f aca="false">SUM(B93*C93)</f>
        <v>979.3336</v>
      </c>
      <c r="E93" s="8" t="s">
        <v>6</v>
      </c>
    </row>
    <row r="94" s="82" customFormat="true" ht="14.25" hidden="false" customHeight="false" outlineLevel="0" collapsed="false">
      <c r="A94" s="10" t="s">
        <v>90</v>
      </c>
      <c r="B94" s="10" t="n">
        <v>41</v>
      </c>
      <c r="C94" s="10" t="n">
        <v>8.428</v>
      </c>
      <c r="D94" s="7" t="n">
        <f aca="false">SUM(B94*C94)</f>
        <v>345.548</v>
      </c>
      <c r="E94" s="8" t="s">
        <v>6</v>
      </c>
    </row>
    <row r="95" s="82" customFormat="true" ht="14.25" hidden="false" customHeight="false" outlineLevel="0" collapsed="false">
      <c r="A95" s="10" t="s">
        <v>91</v>
      </c>
      <c r="B95" s="10" t="n">
        <v>25</v>
      </c>
      <c r="C95" s="10" t="n">
        <v>8.428</v>
      </c>
      <c r="D95" s="7" t="n">
        <f aca="false">SUM(B95*C95)</f>
        <v>210.7</v>
      </c>
      <c r="E95" s="8" t="s">
        <v>6</v>
      </c>
    </row>
    <row r="96" s="82" customFormat="true" ht="14.25" hidden="false" customHeight="false" outlineLevel="0" collapsed="false">
      <c r="A96" s="10" t="s">
        <v>92</v>
      </c>
      <c r="B96" s="10" t="n">
        <v>45</v>
      </c>
      <c r="C96" s="10" t="n">
        <v>8.428</v>
      </c>
      <c r="D96" s="7" t="n">
        <f aca="false">SUM(B96*C96)</f>
        <v>379.26</v>
      </c>
      <c r="E96" s="8" t="s">
        <v>6</v>
      </c>
    </row>
    <row r="97" s="82" customFormat="true" ht="14.25" hidden="false" customHeight="false" outlineLevel="0" collapsed="false">
      <c r="A97" s="9" t="s">
        <v>93</v>
      </c>
      <c r="B97" s="15" t="n">
        <v>253.3</v>
      </c>
      <c r="C97" s="10" t="n">
        <v>8.428</v>
      </c>
      <c r="D97" s="7" t="n">
        <f aca="false">SUM(B97*C97)</f>
        <v>2134.8124</v>
      </c>
      <c r="E97" s="8" t="s">
        <v>6</v>
      </c>
    </row>
    <row r="98" s="82" customFormat="true" ht="14.25" hidden="false" customHeight="false" outlineLevel="0" collapsed="false">
      <c r="A98" s="5" t="s">
        <v>94</v>
      </c>
      <c r="B98" s="10" t="n">
        <v>103.8</v>
      </c>
      <c r="C98" s="10" t="n">
        <v>8.428</v>
      </c>
      <c r="D98" s="7" t="n">
        <f aca="false">SUM(B98*C98)</f>
        <v>874.8264</v>
      </c>
      <c r="E98" s="8" t="s">
        <v>6</v>
      </c>
    </row>
    <row r="99" s="82" customFormat="true" ht="14.25" hidden="false" customHeight="false" outlineLevel="0" collapsed="false">
      <c r="A99" s="10" t="s">
        <v>95</v>
      </c>
      <c r="B99" s="10" t="n">
        <v>66.2</v>
      </c>
      <c r="C99" s="10" t="n">
        <v>8.428</v>
      </c>
      <c r="D99" s="7" t="n">
        <f aca="false">SUM(B99*C99)</f>
        <v>557.9336</v>
      </c>
      <c r="E99" s="8" t="s">
        <v>6</v>
      </c>
    </row>
    <row r="100" s="82" customFormat="true" ht="14.25" hidden="false" customHeight="false" outlineLevel="0" collapsed="false">
      <c r="A100" s="5" t="s">
        <v>96</v>
      </c>
      <c r="B100" s="10" t="n">
        <v>20.7</v>
      </c>
      <c r="C100" s="10" t="n">
        <v>8.428</v>
      </c>
      <c r="D100" s="7" t="n">
        <f aca="false">SUM(B100*C100)</f>
        <v>174.4596</v>
      </c>
      <c r="E100" s="8" t="s">
        <v>6</v>
      </c>
    </row>
    <row r="101" s="82" customFormat="true" ht="14.25" hidden="false" customHeight="false" outlineLevel="0" collapsed="false">
      <c r="A101" s="5" t="s">
        <v>97</v>
      </c>
      <c r="B101" s="10" t="n">
        <v>24</v>
      </c>
      <c r="C101" s="10" t="n">
        <v>8.428</v>
      </c>
      <c r="D101" s="7" t="n">
        <f aca="false">SUM(B101*C101)</f>
        <v>202.272</v>
      </c>
      <c r="E101" s="8" t="s">
        <v>6</v>
      </c>
    </row>
    <row r="102" s="82" customFormat="true" ht="14.25" hidden="false" customHeight="false" outlineLevel="0" collapsed="false">
      <c r="A102" s="5" t="s">
        <v>98</v>
      </c>
      <c r="B102" s="10" t="n">
        <v>170.9</v>
      </c>
      <c r="C102" s="10" t="n">
        <v>8.428</v>
      </c>
      <c r="D102" s="7" t="n">
        <f aca="false">SUM(B102*C102)</f>
        <v>1440.3452</v>
      </c>
      <c r="E102" s="8" t="s">
        <v>6</v>
      </c>
    </row>
    <row r="103" s="82" customFormat="true" ht="14.25" hidden="false" customHeight="false" outlineLevel="0" collapsed="false">
      <c r="A103" s="10" t="s">
        <v>99</v>
      </c>
      <c r="B103" s="10" t="n">
        <v>123</v>
      </c>
      <c r="C103" s="10" t="n">
        <v>8.428</v>
      </c>
      <c r="D103" s="7" t="n">
        <f aca="false">SUM(B103*C103)</f>
        <v>1036.644</v>
      </c>
      <c r="E103" s="8" t="s">
        <v>6</v>
      </c>
    </row>
    <row r="104" s="82" customFormat="true" ht="14.25" hidden="false" customHeight="false" outlineLevel="0" collapsed="false">
      <c r="A104" s="5" t="s">
        <v>100</v>
      </c>
      <c r="B104" s="10" t="n">
        <v>84.8</v>
      </c>
      <c r="C104" s="10" t="n">
        <v>8.428</v>
      </c>
      <c r="D104" s="7" t="n">
        <f aca="false">SUM(B104*C104)</f>
        <v>714.6944</v>
      </c>
      <c r="E104" s="8" t="s">
        <v>6</v>
      </c>
    </row>
    <row r="105" s="82" customFormat="true" ht="14.25" hidden="false" customHeight="false" outlineLevel="0" collapsed="false">
      <c r="A105" s="5" t="s">
        <v>101</v>
      </c>
      <c r="B105" s="10" t="n">
        <v>20</v>
      </c>
      <c r="C105" s="10" t="n">
        <v>8.428</v>
      </c>
      <c r="D105" s="7" t="n">
        <f aca="false">SUM(B105*C105)</f>
        <v>168.56</v>
      </c>
      <c r="E105" s="8" t="s">
        <v>6</v>
      </c>
    </row>
    <row r="106" s="82" customFormat="true" ht="14.25" hidden="false" customHeight="false" outlineLevel="0" collapsed="false">
      <c r="A106" s="10" t="s">
        <v>102</v>
      </c>
      <c r="B106" s="10" t="n">
        <v>127.9</v>
      </c>
      <c r="C106" s="10" t="n">
        <v>8.428</v>
      </c>
      <c r="D106" s="7" t="n">
        <f aca="false">SUM(B106*C106)</f>
        <v>1077.9412</v>
      </c>
      <c r="E106" s="8" t="s">
        <v>6</v>
      </c>
    </row>
    <row r="107" s="82" customFormat="true" ht="14.25" hidden="false" customHeight="false" outlineLevel="0" collapsed="false">
      <c r="A107" s="5" t="s">
        <v>103</v>
      </c>
      <c r="B107" s="10" t="n">
        <v>62</v>
      </c>
      <c r="C107" s="10" t="n">
        <v>8.428</v>
      </c>
      <c r="D107" s="7" t="n">
        <f aca="false">SUM(B107*C107)</f>
        <v>522.536</v>
      </c>
      <c r="E107" s="8" t="s">
        <v>6</v>
      </c>
    </row>
    <row r="108" s="82" customFormat="true" ht="14.25" hidden="false" customHeight="false" outlineLevel="0" collapsed="false">
      <c r="A108" s="10" t="s">
        <v>104</v>
      </c>
      <c r="B108" s="10" t="n">
        <v>77.7</v>
      </c>
      <c r="C108" s="10" t="n">
        <v>8.428</v>
      </c>
      <c r="D108" s="7" t="n">
        <f aca="false">SUM(B108*C108)</f>
        <v>654.8556</v>
      </c>
      <c r="E108" s="8" t="s">
        <v>6</v>
      </c>
    </row>
    <row r="109" s="82" customFormat="true" ht="14.25" hidden="false" customHeight="false" outlineLevel="0" collapsed="false">
      <c r="A109" s="5" t="s">
        <v>105</v>
      </c>
      <c r="B109" s="10" t="n">
        <v>32</v>
      </c>
      <c r="C109" s="10" t="n">
        <v>8.428</v>
      </c>
      <c r="D109" s="7" t="n">
        <f aca="false">SUM(B109*C109)</f>
        <v>269.696</v>
      </c>
      <c r="E109" s="8" t="s">
        <v>6</v>
      </c>
    </row>
    <row r="110" s="82" customFormat="true" ht="14.25" hidden="false" customHeight="false" outlineLevel="0" collapsed="false">
      <c r="A110" s="5" t="s">
        <v>105</v>
      </c>
      <c r="B110" s="10" t="n">
        <v>70</v>
      </c>
      <c r="C110" s="10" t="n">
        <v>8.428</v>
      </c>
      <c r="D110" s="7" t="n">
        <f aca="false">SUM(B110*C110)</f>
        <v>589.96</v>
      </c>
      <c r="E110" s="8" t="s">
        <v>6</v>
      </c>
    </row>
    <row r="111" s="82" customFormat="true" ht="14.25" hidden="false" customHeight="false" outlineLevel="0" collapsed="false">
      <c r="A111" s="10" t="s">
        <v>106</v>
      </c>
      <c r="B111" s="10" t="n">
        <v>10</v>
      </c>
      <c r="C111" s="10" t="n">
        <v>8.428</v>
      </c>
      <c r="D111" s="7" t="n">
        <f aca="false">SUM(B111*C111)</f>
        <v>84.28</v>
      </c>
      <c r="E111" s="8" t="s">
        <v>6</v>
      </c>
    </row>
    <row r="112" s="82" customFormat="true" ht="14.25" hidden="false" customHeight="false" outlineLevel="0" collapsed="false">
      <c r="A112" s="5" t="s">
        <v>107</v>
      </c>
      <c r="B112" s="10" t="n">
        <v>137</v>
      </c>
      <c r="C112" s="10" t="n">
        <v>8.428</v>
      </c>
      <c r="D112" s="7" t="n">
        <f aca="false">SUM(B112*C112)</f>
        <v>1154.636</v>
      </c>
      <c r="E112" s="8" t="s">
        <v>6</v>
      </c>
    </row>
    <row r="113" s="82" customFormat="true" ht="14.25" hidden="false" customHeight="false" outlineLevel="0" collapsed="false">
      <c r="A113" s="5" t="s">
        <v>108</v>
      </c>
      <c r="B113" s="11" t="n">
        <v>50</v>
      </c>
      <c r="C113" s="10" t="n">
        <v>8.428</v>
      </c>
      <c r="D113" s="7" t="n">
        <f aca="false">SUM(B113*C113)</f>
        <v>421.4</v>
      </c>
      <c r="E113" s="8" t="s">
        <v>6</v>
      </c>
    </row>
    <row r="114" s="82" customFormat="true" ht="14.25" hidden="false" customHeight="false" outlineLevel="0" collapsed="false">
      <c r="A114" s="5" t="s">
        <v>109</v>
      </c>
      <c r="B114" s="10" t="n">
        <v>138.1</v>
      </c>
      <c r="C114" s="10" t="n">
        <v>8.428</v>
      </c>
      <c r="D114" s="7" t="n">
        <f aca="false">SUM(B114*C114)</f>
        <v>1163.9068</v>
      </c>
      <c r="E114" s="8" t="s">
        <v>6</v>
      </c>
    </row>
    <row r="115" s="82" customFormat="true" ht="14.25" hidden="false" customHeight="false" outlineLevel="0" collapsed="false">
      <c r="A115" s="10" t="s">
        <v>110</v>
      </c>
      <c r="B115" s="10" t="n">
        <v>32</v>
      </c>
      <c r="C115" s="10" t="n">
        <v>8.428</v>
      </c>
      <c r="D115" s="7" t="n">
        <f aca="false">SUM(B115*C115)</f>
        <v>269.696</v>
      </c>
      <c r="E115" s="8" t="s">
        <v>6</v>
      </c>
    </row>
    <row r="116" s="82" customFormat="true" ht="14.25" hidden="false" customHeight="false" outlineLevel="0" collapsed="false">
      <c r="A116" s="5" t="s">
        <v>111</v>
      </c>
      <c r="B116" s="10" t="n">
        <v>89</v>
      </c>
      <c r="C116" s="10" t="n">
        <v>8.428</v>
      </c>
      <c r="D116" s="7" t="n">
        <f aca="false">SUM(B116*C116)</f>
        <v>750.092</v>
      </c>
      <c r="E116" s="8" t="s">
        <v>6</v>
      </c>
    </row>
    <row r="117" s="82" customFormat="true" ht="14.25" hidden="false" customHeight="false" outlineLevel="0" collapsed="false">
      <c r="A117" s="5" t="s">
        <v>112</v>
      </c>
      <c r="B117" s="10" t="n">
        <v>143</v>
      </c>
      <c r="C117" s="10" t="n">
        <v>8.428</v>
      </c>
      <c r="D117" s="7" t="n">
        <f aca="false">SUM(B117*C117)</f>
        <v>1205.204</v>
      </c>
      <c r="E117" s="8" t="s">
        <v>6</v>
      </c>
    </row>
    <row r="118" s="82" customFormat="true" ht="14.25" hidden="false" customHeight="false" outlineLevel="0" collapsed="false">
      <c r="A118" s="5" t="s">
        <v>113</v>
      </c>
      <c r="B118" s="10" t="n">
        <v>24</v>
      </c>
      <c r="C118" s="10" t="n">
        <v>8.428</v>
      </c>
      <c r="D118" s="7" t="n">
        <f aca="false">SUM(B118*C118)</f>
        <v>202.272</v>
      </c>
      <c r="E118" s="8" t="s">
        <v>6</v>
      </c>
    </row>
    <row r="119" s="82" customFormat="true" ht="14.25" hidden="false" customHeight="false" outlineLevel="0" collapsed="false">
      <c r="A119" s="9" t="s">
        <v>114</v>
      </c>
      <c r="B119" s="9" t="n">
        <v>24</v>
      </c>
      <c r="C119" s="10" t="n">
        <v>8.428</v>
      </c>
      <c r="D119" s="7" t="n">
        <f aca="false">SUM(B119*C119)</f>
        <v>202.272</v>
      </c>
      <c r="E119" s="8" t="s">
        <v>6</v>
      </c>
    </row>
    <row r="120" s="82" customFormat="true" ht="14.25" hidden="false" customHeight="false" outlineLevel="0" collapsed="false">
      <c r="A120" s="10" t="s">
        <v>115</v>
      </c>
      <c r="B120" s="10" t="n">
        <v>134</v>
      </c>
      <c r="C120" s="10" t="n">
        <v>8.428</v>
      </c>
      <c r="D120" s="7" t="n">
        <f aca="false">SUM(B120*C120)</f>
        <v>1129.352</v>
      </c>
      <c r="E120" s="8" t="s">
        <v>6</v>
      </c>
    </row>
    <row r="121" s="82" customFormat="true" ht="14.25" hidden="false" customHeight="false" outlineLevel="0" collapsed="false">
      <c r="A121" s="10" t="s">
        <v>116</v>
      </c>
      <c r="B121" s="10" t="n">
        <v>1</v>
      </c>
      <c r="C121" s="10" t="n">
        <v>8.428</v>
      </c>
      <c r="D121" s="7" t="n">
        <f aca="false">SUM(B121*C121)</f>
        <v>8.428</v>
      </c>
      <c r="E121" s="8" t="s">
        <v>6</v>
      </c>
    </row>
    <row r="122" s="82" customFormat="true" ht="14.25" hidden="false" customHeight="false" outlineLevel="0" collapsed="false">
      <c r="A122" s="5" t="s">
        <v>117</v>
      </c>
      <c r="B122" s="10" t="n">
        <v>215.3</v>
      </c>
      <c r="C122" s="10" t="n">
        <v>8.428</v>
      </c>
      <c r="D122" s="7" t="n">
        <f aca="false">SUM(B122*C122)</f>
        <v>1814.5484</v>
      </c>
      <c r="E122" s="8" t="s">
        <v>6</v>
      </c>
    </row>
    <row r="123" s="82" customFormat="true" ht="14.25" hidden="false" customHeight="false" outlineLevel="0" collapsed="false">
      <c r="A123" s="10" t="s">
        <v>118</v>
      </c>
      <c r="B123" s="10" t="n">
        <v>205.6</v>
      </c>
      <c r="C123" s="10" t="n">
        <v>8.428</v>
      </c>
      <c r="D123" s="7" t="n">
        <f aca="false">SUM(B123*C123)</f>
        <v>1732.7968</v>
      </c>
      <c r="E123" s="8" t="s">
        <v>6</v>
      </c>
    </row>
    <row r="124" s="82" customFormat="true" ht="14.25" hidden="false" customHeight="false" outlineLevel="0" collapsed="false">
      <c r="A124" s="9" t="s">
        <v>118</v>
      </c>
      <c r="B124" s="9" t="n">
        <v>35</v>
      </c>
      <c r="C124" s="10" t="n">
        <v>8.428</v>
      </c>
      <c r="D124" s="7" t="n">
        <f aca="false">SUM(B124*C124)</f>
        <v>294.98</v>
      </c>
      <c r="E124" s="8" t="s">
        <v>6</v>
      </c>
    </row>
    <row r="125" s="82" customFormat="true" ht="14.25" hidden="false" customHeight="false" outlineLevel="0" collapsed="false">
      <c r="A125" s="5" t="s">
        <v>119</v>
      </c>
      <c r="B125" s="10" t="n">
        <v>9</v>
      </c>
      <c r="C125" s="10" t="n">
        <v>8.428</v>
      </c>
      <c r="D125" s="7" t="n">
        <f aca="false">SUM(B125*C125)</f>
        <v>75.852</v>
      </c>
      <c r="E125" s="8" t="s">
        <v>6</v>
      </c>
    </row>
    <row r="126" s="82" customFormat="true" ht="14.25" hidden="false" customHeight="false" outlineLevel="0" collapsed="false">
      <c r="A126" s="5" t="s">
        <v>120</v>
      </c>
      <c r="B126" s="10" t="n">
        <v>52.8</v>
      </c>
      <c r="C126" s="10" t="n">
        <v>8.428</v>
      </c>
      <c r="D126" s="7" t="n">
        <f aca="false">SUM(B126*C126)</f>
        <v>444.9984</v>
      </c>
      <c r="E126" s="8" t="s">
        <v>6</v>
      </c>
    </row>
    <row r="127" s="82" customFormat="true" ht="14.25" hidden="false" customHeight="false" outlineLevel="0" collapsed="false">
      <c r="A127" s="5" t="s">
        <v>120</v>
      </c>
      <c r="B127" s="10" t="n">
        <v>70</v>
      </c>
      <c r="C127" s="10" t="n">
        <v>8.428</v>
      </c>
      <c r="D127" s="7" t="n">
        <f aca="false">SUM(B127*C127)</f>
        <v>589.96</v>
      </c>
      <c r="E127" s="8" t="s">
        <v>6</v>
      </c>
    </row>
    <row r="128" s="82" customFormat="true" ht="14.25" hidden="false" customHeight="false" outlineLevel="0" collapsed="false">
      <c r="A128" s="10" t="s">
        <v>121</v>
      </c>
      <c r="B128" s="10" t="n">
        <v>35</v>
      </c>
      <c r="C128" s="10" t="n">
        <v>8.428</v>
      </c>
      <c r="D128" s="7" t="n">
        <f aca="false">SUM(B128*C128)</f>
        <v>294.98</v>
      </c>
      <c r="E128" s="8" t="s">
        <v>6</v>
      </c>
    </row>
    <row r="129" s="82" customFormat="true" ht="14.25" hidden="false" customHeight="false" outlineLevel="0" collapsed="false">
      <c r="A129" s="5" t="s">
        <v>122</v>
      </c>
      <c r="B129" s="10" t="n">
        <v>155</v>
      </c>
      <c r="C129" s="10" t="n">
        <v>8.428</v>
      </c>
      <c r="D129" s="7" t="n">
        <f aca="false">SUM(B129*C129)</f>
        <v>1306.34</v>
      </c>
      <c r="E129" s="8" t="s">
        <v>6</v>
      </c>
    </row>
    <row r="130" s="82" customFormat="true" ht="14.25" hidden="false" customHeight="false" outlineLevel="0" collapsed="false">
      <c r="A130" s="5" t="s">
        <v>123</v>
      </c>
      <c r="B130" s="10" t="n">
        <v>41</v>
      </c>
      <c r="C130" s="10" t="n">
        <v>8.428</v>
      </c>
      <c r="D130" s="7" t="n">
        <f aca="false">SUM(B130*C130)</f>
        <v>345.548</v>
      </c>
      <c r="E130" s="8" t="s">
        <v>6</v>
      </c>
    </row>
    <row r="131" s="82" customFormat="true" ht="14.25" hidden="false" customHeight="false" outlineLevel="0" collapsed="false">
      <c r="A131" s="5" t="s">
        <v>124</v>
      </c>
      <c r="B131" s="10" t="n">
        <v>141.4</v>
      </c>
      <c r="C131" s="10" t="n">
        <v>8.428</v>
      </c>
      <c r="D131" s="7" t="n">
        <f aca="false">SUM(B131*C131)</f>
        <v>1191.7192</v>
      </c>
      <c r="E131" s="8" t="s">
        <v>6</v>
      </c>
    </row>
    <row r="132" s="82" customFormat="true" ht="14.25" hidden="false" customHeight="false" outlineLevel="0" collapsed="false">
      <c r="A132" s="5" t="s">
        <v>125</v>
      </c>
      <c r="B132" s="10" t="n">
        <v>20</v>
      </c>
      <c r="C132" s="10" t="n">
        <v>8.428</v>
      </c>
      <c r="D132" s="7" t="n">
        <f aca="false">SUM(B132*C132)</f>
        <v>168.56</v>
      </c>
      <c r="E132" s="8" t="s">
        <v>6</v>
      </c>
    </row>
    <row r="133" s="82" customFormat="true" ht="14.25" hidden="false" customHeight="false" outlineLevel="0" collapsed="false">
      <c r="A133" s="5" t="s">
        <v>126</v>
      </c>
      <c r="B133" s="10" t="n">
        <v>80</v>
      </c>
      <c r="C133" s="10" t="n">
        <v>8.428</v>
      </c>
      <c r="D133" s="7" t="n">
        <f aca="false">SUM(B133*C133)</f>
        <v>674.24</v>
      </c>
      <c r="E133" s="8" t="s">
        <v>6</v>
      </c>
    </row>
    <row r="134" s="82" customFormat="true" ht="14.25" hidden="false" customHeight="false" outlineLevel="0" collapsed="false">
      <c r="A134" s="5" t="s">
        <v>127</v>
      </c>
      <c r="B134" s="10" t="n">
        <v>33.6</v>
      </c>
      <c r="C134" s="10" t="n">
        <v>8.428</v>
      </c>
      <c r="D134" s="7" t="n">
        <f aca="false">SUM(B134*C134)</f>
        <v>283.1808</v>
      </c>
      <c r="E134" s="8" t="s">
        <v>6</v>
      </c>
    </row>
    <row r="135" s="82" customFormat="true" ht="14.25" hidden="false" customHeight="false" outlineLevel="0" collapsed="false">
      <c r="A135" s="5" t="s">
        <v>128</v>
      </c>
      <c r="B135" s="10" t="n">
        <v>56</v>
      </c>
      <c r="C135" s="10" t="n">
        <v>8.428</v>
      </c>
      <c r="D135" s="7" t="n">
        <f aca="false">SUM(B135*C135)</f>
        <v>471.968</v>
      </c>
      <c r="E135" s="8" t="s">
        <v>6</v>
      </c>
    </row>
    <row r="136" s="82" customFormat="true" ht="14.25" hidden="false" customHeight="false" outlineLevel="0" collapsed="false">
      <c r="A136" s="5" t="s">
        <v>129</v>
      </c>
      <c r="B136" s="10" t="n">
        <v>15</v>
      </c>
      <c r="C136" s="10" t="n">
        <v>8.428</v>
      </c>
      <c r="D136" s="7" t="n">
        <f aca="false">SUM(B136*C136)</f>
        <v>126.42</v>
      </c>
      <c r="E136" s="8" t="s">
        <v>6</v>
      </c>
    </row>
    <row r="137" s="82" customFormat="true" ht="14.25" hidden="false" customHeight="false" outlineLevel="0" collapsed="false">
      <c r="A137" s="16" t="s">
        <v>130</v>
      </c>
      <c r="B137" s="10" t="n">
        <v>47.9</v>
      </c>
      <c r="C137" s="10" t="n">
        <v>8.428</v>
      </c>
      <c r="D137" s="7" t="n">
        <f aca="false">SUM(B137*C137)</f>
        <v>403.7012</v>
      </c>
      <c r="E137" s="8" t="s">
        <v>6</v>
      </c>
    </row>
    <row r="138" s="82" customFormat="true" ht="14.25" hidden="false" customHeight="false" outlineLevel="0" collapsed="false">
      <c r="A138" s="10" t="s">
        <v>131</v>
      </c>
      <c r="B138" s="10" t="n">
        <v>10</v>
      </c>
      <c r="C138" s="10" t="n">
        <v>8.428</v>
      </c>
      <c r="D138" s="7" t="n">
        <f aca="false">SUM(B138*C138)</f>
        <v>84.28</v>
      </c>
      <c r="E138" s="8" t="s">
        <v>6</v>
      </c>
    </row>
    <row r="139" s="82" customFormat="true" ht="14.25" hidden="false" customHeight="false" outlineLevel="0" collapsed="false">
      <c r="A139" s="9" t="s">
        <v>132</v>
      </c>
      <c r="B139" s="9" t="n">
        <v>132.3</v>
      </c>
      <c r="C139" s="10" t="n">
        <v>8.428</v>
      </c>
      <c r="D139" s="7" t="n">
        <f aca="false">SUM(B139*C139)</f>
        <v>1115.0244</v>
      </c>
      <c r="E139" s="8" t="s">
        <v>6</v>
      </c>
    </row>
    <row r="140" s="82" customFormat="true" ht="14.25" hidden="false" customHeight="false" outlineLevel="0" collapsed="false">
      <c r="A140" s="16" t="s">
        <v>133</v>
      </c>
      <c r="B140" s="10" t="n">
        <v>16</v>
      </c>
      <c r="C140" s="10" t="n">
        <v>8.428</v>
      </c>
      <c r="D140" s="7" t="n">
        <f aca="false">SUM(B140*C140)</f>
        <v>134.848</v>
      </c>
      <c r="E140" s="8" t="s">
        <v>6</v>
      </c>
    </row>
    <row r="141" s="82" customFormat="true" ht="14.25" hidden="false" customHeight="false" outlineLevel="0" collapsed="false">
      <c r="A141" s="5" t="s">
        <v>134</v>
      </c>
      <c r="B141" s="10" t="n">
        <v>28.3</v>
      </c>
      <c r="C141" s="10" t="n">
        <v>8.428</v>
      </c>
      <c r="D141" s="7" t="n">
        <f aca="false">SUM(B141*C141)</f>
        <v>238.5124</v>
      </c>
      <c r="E141" s="8" t="s">
        <v>6</v>
      </c>
    </row>
    <row r="142" s="82" customFormat="true" ht="14.25" hidden="false" customHeight="false" outlineLevel="0" collapsed="false">
      <c r="A142" s="9" t="s">
        <v>135</v>
      </c>
      <c r="B142" s="9" t="n">
        <v>24</v>
      </c>
      <c r="C142" s="10" t="n">
        <v>8.428</v>
      </c>
      <c r="D142" s="7" t="n">
        <f aca="false">SUM(B142*C142)</f>
        <v>202.272</v>
      </c>
      <c r="E142" s="8" t="s">
        <v>6</v>
      </c>
    </row>
    <row r="143" s="82" customFormat="true" ht="14.25" hidden="false" customHeight="false" outlineLevel="0" collapsed="false">
      <c r="A143" s="9" t="s">
        <v>135</v>
      </c>
      <c r="B143" s="9" t="n">
        <v>81</v>
      </c>
      <c r="C143" s="10" t="n">
        <v>8.428</v>
      </c>
      <c r="D143" s="7" t="n">
        <f aca="false">SUM(B143*C143)</f>
        <v>682.668</v>
      </c>
      <c r="E143" s="8" t="s">
        <v>6</v>
      </c>
    </row>
    <row r="144" s="82" customFormat="true" ht="14.25" hidden="false" customHeight="false" outlineLevel="0" collapsed="false">
      <c r="A144" s="5" t="s">
        <v>136</v>
      </c>
      <c r="B144" s="10" t="n">
        <v>244.7</v>
      </c>
      <c r="C144" s="10" t="n">
        <v>8.428</v>
      </c>
      <c r="D144" s="7" t="n">
        <f aca="false">SUM(B144*C144)</f>
        <v>2062.3316</v>
      </c>
      <c r="E144" s="8" t="s">
        <v>6</v>
      </c>
    </row>
    <row r="145" s="82" customFormat="true" ht="14.25" hidden="false" customHeight="false" outlineLevel="0" collapsed="false">
      <c r="A145" s="5" t="s">
        <v>136</v>
      </c>
      <c r="B145" s="10" t="n">
        <v>55</v>
      </c>
      <c r="C145" s="10" t="n">
        <v>8.428</v>
      </c>
      <c r="D145" s="7" t="n">
        <f aca="false">SUM(B145*C145)</f>
        <v>463.54</v>
      </c>
      <c r="E145" s="8" t="s">
        <v>6</v>
      </c>
    </row>
    <row r="146" s="82" customFormat="true" ht="14.25" hidden="false" customHeight="false" outlineLevel="0" collapsed="false">
      <c r="A146" s="5" t="s">
        <v>137</v>
      </c>
      <c r="B146" s="10" t="n">
        <v>47</v>
      </c>
      <c r="C146" s="10" t="n">
        <v>8.428</v>
      </c>
      <c r="D146" s="7" t="n">
        <f aca="false">SUM(B146*C146)</f>
        <v>396.116</v>
      </c>
      <c r="E146" s="8" t="s">
        <v>6</v>
      </c>
    </row>
    <row r="147" s="82" customFormat="true" ht="14.25" hidden="false" customHeight="false" outlineLevel="0" collapsed="false">
      <c r="A147" s="10" t="s">
        <v>138</v>
      </c>
      <c r="B147" s="10" t="n">
        <v>35</v>
      </c>
      <c r="C147" s="10" t="n">
        <v>8.428</v>
      </c>
      <c r="D147" s="7" t="n">
        <f aca="false">SUM(B147*C147)</f>
        <v>294.98</v>
      </c>
      <c r="E147" s="8" t="s">
        <v>6</v>
      </c>
    </row>
    <row r="148" s="82" customFormat="true" ht="14.25" hidden="false" customHeight="false" outlineLevel="0" collapsed="false">
      <c r="A148" s="5" t="s">
        <v>139</v>
      </c>
      <c r="B148" s="10" t="n">
        <v>77</v>
      </c>
      <c r="C148" s="10" t="n">
        <v>8.428</v>
      </c>
      <c r="D148" s="7" t="n">
        <f aca="false">SUM(B148*C148)</f>
        <v>648.956</v>
      </c>
      <c r="E148" s="8" t="s">
        <v>6</v>
      </c>
    </row>
    <row r="149" s="82" customFormat="true" ht="14.25" hidden="false" customHeight="false" outlineLevel="0" collapsed="false">
      <c r="A149" s="10" t="s">
        <v>140</v>
      </c>
      <c r="B149" s="10" t="n">
        <v>296.6</v>
      </c>
      <c r="C149" s="10" t="n">
        <v>8.428</v>
      </c>
      <c r="D149" s="7" t="n">
        <f aca="false">SUM(B149*C149)</f>
        <v>2499.7448</v>
      </c>
      <c r="E149" s="8" t="s">
        <v>6</v>
      </c>
    </row>
    <row r="150" s="82" customFormat="true" ht="14.25" hidden="false" customHeight="false" outlineLevel="0" collapsed="false">
      <c r="A150" s="5" t="s">
        <v>141</v>
      </c>
      <c r="B150" s="10" t="n">
        <v>137</v>
      </c>
      <c r="C150" s="10" t="n">
        <v>8.428</v>
      </c>
      <c r="D150" s="7" t="n">
        <f aca="false">SUM(B150*C150)</f>
        <v>1154.636</v>
      </c>
      <c r="E150" s="8" t="s">
        <v>6</v>
      </c>
    </row>
    <row r="151" s="82" customFormat="true" ht="14.25" hidden="false" customHeight="false" outlineLevel="0" collapsed="false">
      <c r="A151" s="10" t="s">
        <v>142</v>
      </c>
      <c r="B151" s="10" t="n">
        <v>14.1</v>
      </c>
      <c r="C151" s="10" t="n">
        <v>8.428</v>
      </c>
      <c r="D151" s="7" t="n">
        <f aca="false">SUM(B151*C151)</f>
        <v>118.8348</v>
      </c>
      <c r="E151" s="8" t="s">
        <v>6</v>
      </c>
    </row>
    <row r="152" s="82" customFormat="true" ht="14.25" hidden="false" customHeight="false" outlineLevel="0" collapsed="false">
      <c r="A152" s="10" t="s">
        <v>143</v>
      </c>
      <c r="B152" s="10" t="n">
        <v>103</v>
      </c>
      <c r="C152" s="10" t="n">
        <v>8.428</v>
      </c>
      <c r="D152" s="7" t="n">
        <f aca="false">SUM(B152*C152)</f>
        <v>868.084</v>
      </c>
      <c r="E152" s="8" t="s">
        <v>6</v>
      </c>
    </row>
    <row r="153" s="82" customFormat="true" ht="14.25" hidden="false" customHeight="false" outlineLevel="0" collapsed="false">
      <c r="A153" s="5" t="s">
        <v>144</v>
      </c>
      <c r="B153" s="10" t="n">
        <v>24</v>
      </c>
      <c r="C153" s="10" t="n">
        <v>8.428</v>
      </c>
      <c r="D153" s="7" t="n">
        <f aca="false">SUM(B153*C153)</f>
        <v>202.272</v>
      </c>
      <c r="E153" s="8" t="s">
        <v>6</v>
      </c>
    </row>
    <row r="154" s="82" customFormat="true" ht="14.25" hidden="false" customHeight="false" outlineLevel="0" collapsed="false">
      <c r="A154" s="5" t="s">
        <v>145</v>
      </c>
      <c r="B154" s="10" t="n">
        <v>16</v>
      </c>
      <c r="C154" s="10" t="n">
        <v>8.428</v>
      </c>
      <c r="D154" s="7" t="n">
        <f aca="false">SUM(B154*C154)</f>
        <v>134.848</v>
      </c>
      <c r="E154" s="8" t="s">
        <v>6</v>
      </c>
    </row>
    <row r="155" s="82" customFormat="true" ht="14.25" hidden="false" customHeight="false" outlineLevel="0" collapsed="false">
      <c r="A155" s="5" t="s">
        <v>146</v>
      </c>
      <c r="B155" s="10" t="n">
        <v>169.9</v>
      </c>
      <c r="C155" s="10" t="n">
        <v>8.428</v>
      </c>
      <c r="D155" s="7" t="n">
        <f aca="false">SUM(B155*C155)</f>
        <v>1431.9172</v>
      </c>
      <c r="E155" s="8" t="s">
        <v>6</v>
      </c>
    </row>
    <row r="156" s="82" customFormat="true" ht="14.25" hidden="false" customHeight="false" outlineLevel="0" collapsed="false">
      <c r="A156" s="9" t="s">
        <v>146</v>
      </c>
      <c r="B156" s="9" t="n">
        <v>146</v>
      </c>
      <c r="C156" s="10" t="n">
        <v>8.428</v>
      </c>
      <c r="D156" s="7" t="n">
        <f aca="false">SUM(B156*C156)</f>
        <v>1230.488</v>
      </c>
      <c r="E156" s="8" t="s">
        <v>6</v>
      </c>
    </row>
    <row r="157" s="82" customFormat="true" ht="14.25" hidden="false" customHeight="false" outlineLevel="0" collapsed="false">
      <c r="A157" s="5" t="s">
        <v>147</v>
      </c>
      <c r="B157" s="10" t="n">
        <v>177</v>
      </c>
      <c r="C157" s="10" t="n">
        <v>8.428</v>
      </c>
      <c r="D157" s="7" t="n">
        <f aca="false">SUM(B157*C157)</f>
        <v>1491.756</v>
      </c>
      <c r="E157" s="8" t="s">
        <v>6</v>
      </c>
    </row>
    <row r="158" s="82" customFormat="true" ht="14.25" hidden="false" customHeight="false" outlineLevel="0" collapsed="false">
      <c r="A158" s="5" t="s">
        <v>148</v>
      </c>
      <c r="B158" s="10" t="n">
        <v>79.9</v>
      </c>
      <c r="C158" s="10" t="n">
        <v>8.428</v>
      </c>
      <c r="D158" s="7" t="n">
        <f aca="false">SUM(B158*C158)</f>
        <v>673.3972</v>
      </c>
      <c r="E158" s="8" t="s">
        <v>6</v>
      </c>
    </row>
    <row r="159" s="82" customFormat="true" ht="14.25" hidden="false" customHeight="false" outlineLevel="0" collapsed="false">
      <c r="A159" s="5" t="s">
        <v>149</v>
      </c>
      <c r="B159" s="10" t="n">
        <v>132</v>
      </c>
      <c r="C159" s="10" t="n">
        <v>8.428</v>
      </c>
      <c r="D159" s="7" t="n">
        <f aca="false">SUM(B159*C159)</f>
        <v>1112.496</v>
      </c>
      <c r="E159" s="8" t="s">
        <v>6</v>
      </c>
    </row>
    <row r="160" s="82" customFormat="true" ht="14.25" hidden="false" customHeight="false" outlineLevel="0" collapsed="false">
      <c r="A160" s="10" t="s">
        <v>150</v>
      </c>
      <c r="B160" s="10" t="n">
        <v>24</v>
      </c>
      <c r="C160" s="10" t="n">
        <v>8.428</v>
      </c>
      <c r="D160" s="7" t="n">
        <f aca="false">SUM(B160*C160)</f>
        <v>202.272</v>
      </c>
      <c r="E160" s="8" t="s">
        <v>6</v>
      </c>
    </row>
    <row r="161" s="82" customFormat="true" ht="14.25" hidden="false" customHeight="false" outlineLevel="0" collapsed="false">
      <c r="A161" s="10" t="s">
        <v>151</v>
      </c>
      <c r="B161" s="10" t="n">
        <v>24</v>
      </c>
      <c r="C161" s="10" t="n">
        <v>8.428</v>
      </c>
      <c r="D161" s="7" t="n">
        <f aca="false">SUM(B161*C161)</f>
        <v>202.272</v>
      </c>
      <c r="E161" s="8" t="s">
        <v>6</v>
      </c>
    </row>
    <row r="162" s="82" customFormat="true" ht="14.25" hidden="false" customHeight="false" outlineLevel="0" collapsed="false">
      <c r="A162" s="5" t="s">
        <v>152</v>
      </c>
      <c r="B162" s="10" t="n">
        <v>10</v>
      </c>
      <c r="C162" s="10" t="n">
        <v>8.428</v>
      </c>
      <c r="D162" s="7" t="n">
        <f aca="false">SUM(B162*C162)</f>
        <v>84.28</v>
      </c>
      <c r="E162" s="8" t="s">
        <v>6</v>
      </c>
    </row>
    <row r="163" s="82" customFormat="true" ht="14.25" hidden="false" customHeight="false" outlineLevel="0" collapsed="false">
      <c r="A163" s="5" t="s">
        <v>153</v>
      </c>
      <c r="B163" s="10" t="n">
        <v>50.5</v>
      </c>
      <c r="C163" s="10" t="n">
        <v>8.428</v>
      </c>
      <c r="D163" s="7" t="n">
        <f aca="false">SUM(B163*C163)</f>
        <v>425.614</v>
      </c>
      <c r="E163" s="8" t="s">
        <v>6</v>
      </c>
    </row>
    <row r="164" s="82" customFormat="true" ht="14.25" hidden="false" customHeight="false" outlineLevel="0" collapsed="false">
      <c r="A164" s="5" t="s">
        <v>154</v>
      </c>
      <c r="B164" s="10" t="n">
        <v>26.4</v>
      </c>
      <c r="C164" s="10" t="n">
        <v>8.428</v>
      </c>
      <c r="D164" s="7" t="n">
        <f aca="false">SUM(B164*C164)</f>
        <v>222.4992</v>
      </c>
      <c r="E164" s="8" t="s">
        <v>6</v>
      </c>
    </row>
    <row r="165" s="82" customFormat="true" ht="14.25" hidden="false" customHeight="false" outlineLevel="0" collapsed="false">
      <c r="A165" s="5" t="s">
        <v>155</v>
      </c>
      <c r="B165" s="10" t="n">
        <v>16</v>
      </c>
      <c r="C165" s="10" t="n">
        <v>8.428</v>
      </c>
      <c r="D165" s="7" t="n">
        <f aca="false">SUM(B165*C165)</f>
        <v>134.848</v>
      </c>
      <c r="E165" s="8" t="s">
        <v>6</v>
      </c>
    </row>
    <row r="166" s="82" customFormat="true" ht="14.25" hidden="false" customHeight="false" outlineLevel="0" collapsed="false">
      <c r="A166" s="5" t="s">
        <v>156</v>
      </c>
      <c r="B166" s="10" t="n">
        <v>127</v>
      </c>
      <c r="C166" s="10" t="n">
        <v>8.428</v>
      </c>
      <c r="D166" s="7" t="n">
        <f aca="false">SUM(B166*C166)</f>
        <v>1070.356</v>
      </c>
      <c r="E166" s="8" t="s">
        <v>6</v>
      </c>
    </row>
    <row r="167" s="82" customFormat="true" ht="14.25" hidden="false" customHeight="false" outlineLevel="0" collapsed="false">
      <c r="A167" s="5" t="s">
        <v>157</v>
      </c>
      <c r="B167" s="10" t="n">
        <v>165</v>
      </c>
      <c r="C167" s="10" t="n">
        <v>8.428</v>
      </c>
      <c r="D167" s="7" t="n">
        <f aca="false">SUM(B167*C167)</f>
        <v>1390.62</v>
      </c>
      <c r="E167" s="8" t="s">
        <v>6</v>
      </c>
    </row>
    <row r="168" s="82" customFormat="true" ht="14.25" hidden="false" customHeight="false" outlineLevel="0" collapsed="false">
      <c r="A168" s="9" t="s">
        <v>158</v>
      </c>
      <c r="B168" s="9" t="n">
        <v>20</v>
      </c>
      <c r="C168" s="10" t="n">
        <v>8.428</v>
      </c>
      <c r="D168" s="7" t="n">
        <f aca="false">SUM(B168*C168)</f>
        <v>168.56</v>
      </c>
      <c r="E168" s="8" t="s">
        <v>6</v>
      </c>
    </row>
    <row r="169" s="82" customFormat="true" ht="14.25" hidden="false" customHeight="false" outlineLevel="0" collapsed="false">
      <c r="A169" s="10" t="s">
        <v>159</v>
      </c>
      <c r="B169" s="10" t="n">
        <v>15</v>
      </c>
      <c r="C169" s="10" t="n">
        <v>8.428</v>
      </c>
      <c r="D169" s="7" t="n">
        <f aca="false">SUM(B169*C169)</f>
        <v>126.42</v>
      </c>
      <c r="E169" s="8" t="s">
        <v>6</v>
      </c>
    </row>
    <row r="170" s="82" customFormat="true" ht="14.25" hidden="false" customHeight="false" outlineLevel="0" collapsed="false">
      <c r="A170" s="5" t="s">
        <v>160</v>
      </c>
      <c r="B170" s="10" t="n">
        <v>43.3</v>
      </c>
      <c r="C170" s="10" t="n">
        <v>8.428</v>
      </c>
      <c r="D170" s="7" t="n">
        <f aca="false">SUM(B170*C170)</f>
        <v>364.9324</v>
      </c>
      <c r="E170" s="8" t="s">
        <v>6</v>
      </c>
    </row>
    <row r="171" s="82" customFormat="true" ht="14.25" hidden="false" customHeight="false" outlineLevel="0" collapsed="false">
      <c r="A171" s="10" t="s">
        <v>161</v>
      </c>
      <c r="B171" s="10" t="n">
        <v>46</v>
      </c>
      <c r="C171" s="10" t="n">
        <v>8.428</v>
      </c>
      <c r="D171" s="7" t="n">
        <f aca="false">SUM(B171*C171)</f>
        <v>387.688</v>
      </c>
      <c r="E171" s="8" t="s">
        <v>6</v>
      </c>
    </row>
    <row r="172" s="82" customFormat="true" ht="14.25" hidden="false" customHeight="false" outlineLevel="0" collapsed="false">
      <c r="A172" s="5" t="s">
        <v>162</v>
      </c>
      <c r="B172" s="10" t="n">
        <v>64.9</v>
      </c>
      <c r="C172" s="10" t="n">
        <v>8.428</v>
      </c>
      <c r="D172" s="7" t="n">
        <f aca="false">SUM(B172*C172)</f>
        <v>546.9772</v>
      </c>
      <c r="E172" s="8" t="s">
        <v>6</v>
      </c>
    </row>
    <row r="173" s="82" customFormat="true" ht="14.25" hidden="false" customHeight="false" outlineLevel="0" collapsed="false">
      <c r="A173" s="10" t="s">
        <v>163</v>
      </c>
      <c r="B173" s="10" t="n">
        <v>107.2</v>
      </c>
      <c r="C173" s="10" t="n">
        <v>8.428</v>
      </c>
      <c r="D173" s="7" t="n">
        <f aca="false">SUM(B173*C173)</f>
        <v>903.4816</v>
      </c>
      <c r="E173" s="8" t="s">
        <v>6</v>
      </c>
    </row>
    <row r="174" s="82" customFormat="true" ht="14.25" hidden="false" customHeight="false" outlineLevel="0" collapsed="false">
      <c r="A174" s="5" t="s">
        <v>164</v>
      </c>
      <c r="B174" s="10" t="n">
        <v>65</v>
      </c>
      <c r="C174" s="10" t="n">
        <v>8.428</v>
      </c>
      <c r="D174" s="7" t="n">
        <f aca="false">SUM(B174*C174)</f>
        <v>547.82</v>
      </c>
      <c r="E174" s="8" t="s">
        <v>6</v>
      </c>
    </row>
    <row r="175" s="82" customFormat="true" ht="14.25" hidden="false" customHeight="false" outlineLevel="0" collapsed="false">
      <c r="A175" s="5" t="s">
        <v>165</v>
      </c>
      <c r="B175" s="10" t="n">
        <v>121.2</v>
      </c>
      <c r="C175" s="10" t="n">
        <v>8.428</v>
      </c>
      <c r="D175" s="7" t="n">
        <f aca="false">SUM(B175*C175)</f>
        <v>1021.4736</v>
      </c>
      <c r="E175" s="8" t="s">
        <v>6</v>
      </c>
    </row>
    <row r="176" s="82" customFormat="true" ht="14.25" hidden="false" customHeight="false" outlineLevel="0" collapsed="false">
      <c r="A176" s="10" t="s">
        <v>166</v>
      </c>
      <c r="B176" s="10" t="n">
        <v>50</v>
      </c>
      <c r="C176" s="10" t="n">
        <v>8.428</v>
      </c>
      <c r="D176" s="7" t="n">
        <f aca="false">SUM(B176*C176)</f>
        <v>421.4</v>
      </c>
      <c r="E176" s="8" t="s">
        <v>6</v>
      </c>
    </row>
    <row r="177" s="82" customFormat="true" ht="14.25" hidden="false" customHeight="false" outlineLevel="0" collapsed="false">
      <c r="A177" s="5" t="s">
        <v>167</v>
      </c>
      <c r="B177" s="10" t="n">
        <v>107.4</v>
      </c>
      <c r="C177" s="10" t="n">
        <v>8.428</v>
      </c>
      <c r="D177" s="7" t="n">
        <f aca="false">SUM(B177*C177)</f>
        <v>905.1672</v>
      </c>
      <c r="E177" s="8" t="s">
        <v>6</v>
      </c>
    </row>
    <row r="178" s="82" customFormat="true" ht="14.25" hidden="false" customHeight="false" outlineLevel="0" collapsed="false">
      <c r="A178" s="5" t="s">
        <v>168</v>
      </c>
      <c r="B178" s="10" t="n">
        <v>200</v>
      </c>
      <c r="C178" s="10" t="n">
        <v>8.428</v>
      </c>
      <c r="D178" s="7" t="n">
        <f aca="false">SUM(B178*C178)</f>
        <v>1685.6</v>
      </c>
      <c r="E178" s="8" t="s">
        <v>6</v>
      </c>
    </row>
    <row r="179" s="82" customFormat="true" ht="14.25" hidden="false" customHeight="false" outlineLevel="0" collapsed="false">
      <c r="A179" s="10" t="s">
        <v>169</v>
      </c>
      <c r="B179" s="10" t="n">
        <v>22.4</v>
      </c>
      <c r="C179" s="10" t="n">
        <v>8.428</v>
      </c>
      <c r="D179" s="7" t="n">
        <f aca="false">SUM(B179*C179)</f>
        <v>188.7872</v>
      </c>
      <c r="E179" s="8" t="s">
        <v>6</v>
      </c>
    </row>
    <row r="180" s="82" customFormat="true" ht="14.25" hidden="false" customHeight="false" outlineLevel="0" collapsed="false">
      <c r="A180" s="5" t="s">
        <v>170</v>
      </c>
      <c r="B180" s="10" t="n">
        <v>15</v>
      </c>
      <c r="C180" s="10" t="n">
        <v>8.428</v>
      </c>
      <c r="D180" s="7" t="n">
        <f aca="false">SUM(B180*C180)</f>
        <v>126.42</v>
      </c>
      <c r="E180" s="8" t="s">
        <v>6</v>
      </c>
    </row>
    <row r="181" s="82" customFormat="true" ht="14.25" hidden="false" customHeight="false" outlineLevel="0" collapsed="false">
      <c r="A181" s="5" t="s">
        <v>171</v>
      </c>
      <c r="B181" s="10" t="n">
        <v>15</v>
      </c>
      <c r="C181" s="10" t="n">
        <v>8.428</v>
      </c>
      <c r="D181" s="7" t="n">
        <f aca="false">SUM(B181*C181)</f>
        <v>126.42</v>
      </c>
      <c r="E181" s="8" t="s">
        <v>6</v>
      </c>
    </row>
    <row r="182" s="82" customFormat="true" ht="14.25" hidden="false" customHeight="false" outlineLevel="0" collapsed="false">
      <c r="A182" s="5" t="s">
        <v>172</v>
      </c>
      <c r="B182" s="10" t="n">
        <v>8</v>
      </c>
      <c r="C182" s="10" t="n">
        <v>8.428</v>
      </c>
      <c r="D182" s="7" t="n">
        <f aca="false">SUM(B182*C182)</f>
        <v>67.424</v>
      </c>
      <c r="E182" s="8" t="s">
        <v>6</v>
      </c>
    </row>
    <row r="183" s="82" customFormat="true" ht="14.25" hidden="false" customHeight="false" outlineLevel="0" collapsed="false">
      <c r="A183" s="10" t="s">
        <v>173</v>
      </c>
      <c r="B183" s="10" t="n">
        <v>32</v>
      </c>
      <c r="C183" s="10" t="n">
        <v>8.428</v>
      </c>
      <c r="D183" s="7" t="n">
        <f aca="false">SUM(B183*C183)</f>
        <v>269.696</v>
      </c>
      <c r="E183" s="8" t="s">
        <v>6</v>
      </c>
    </row>
    <row r="184" s="82" customFormat="true" ht="14.25" hidden="false" customHeight="false" outlineLevel="0" collapsed="false">
      <c r="A184" s="10" t="s">
        <v>174</v>
      </c>
      <c r="B184" s="10" t="n">
        <v>100</v>
      </c>
      <c r="C184" s="10" t="n">
        <v>8.428</v>
      </c>
      <c r="D184" s="7" t="n">
        <f aca="false">SUM(B184*C184)</f>
        <v>842.8</v>
      </c>
      <c r="E184" s="8" t="s">
        <v>6</v>
      </c>
    </row>
    <row r="185" s="82" customFormat="true" ht="14.25" hidden="false" customHeight="false" outlineLevel="0" collapsed="false">
      <c r="A185" s="12" t="s">
        <v>175</v>
      </c>
      <c r="B185" s="10" t="n">
        <v>16</v>
      </c>
      <c r="C185" s="10" t="n">
        <v>8.428</v>
      </c>
      <c r="D185" s="7" t="n">
        <f aca="false">SUM(B185*C185)</f>
        <v>134.848</v>
      </c>
      <c r="E185" s="8" t="s">
        <v>6</v>
      </c>
    </row>
    <row r="186" s="82" customFormat="true" ht="14.25" hidden="false" customHeight="false" outlineLevel="0" collapsed="false">
      <c r="A186" s="10" t="s">
        <v>176</v>
      </c>
      <c r="B186" s="10" t="n">
        <v>70.3</v>
      </c>
      <c r="C186" s="10" t="n">
        <v>8.428</v>
      </c>
      <c r="D186" s="7" t="n">
        <f aca="false">SUM(B186*C186)</f>
        <v>592.4884</v>
      </c>
      <c r="E186" s="8" t="s">
        <v>6</v>
      </c>
    </row>
    <row r="187" s="82" customFormat="true" ht="14.25" hidden="false" customHeight="false" outlineLevel="0" collapsed="false">
      <c r="A187" s="10" t="s">
        <v>177</v>
      </c>
      <c r="B187" s="10" t="n">
        <v>7</v>
      </c>
      <c r="C187" s="10" t="n">
        <v>8.428</v>
      </c>
      <c r="D187" s="7" t="n">
        <f aca="false">SUM(B187*C187)</f>
        <v>58.996</v>
      </c>
      <c r="E187" s="8" t="s">
        <v>6</v>
      </c>
    </row>
    <row r="188" s="82" customFormat="true" ht="14.25" hidden="false" customHeight="false" outlineLevel="0" collapsed="false">
      <c r="A188" s="5" t="s">
        <v>178</v>
      </c>
      <c r="B188" s="10" t="n">
        <v>68</v>
      </c>
      <c r="C188" s="10" t="n">
        <v>8.428</v>
      </c>
      <c r="D188" s="7" t="n">
        <f aca="false">SUM(B188*C188)</f>
        <v>573.104</v>
      </c>
      <c r="E188" s="8" t="s">
        <v>6</v>
      </c>
    </row>
    <row r="189" s="82" customFormat="true" ht="14.25" hidden="false" customHeight="false" outlineLevel="0" collapsed="false">
      <c r="A189" s="5" t="s">
        <v>179</v>
      </c>
      <c r="B189" s="10" t="n">
        <v>71.9</v>
      </c>
      <c r="C189" s="10" t="n">
        <v>8.428</v>
      </c>
      <c r="D189" s="7" t="n">
        <f aca="false">SUM(B189*C189)</f>
        <v>605.9732</v>
      </c>
      <c r="E189" s="8" t="s">
        <v>6</v>
      </c>
    </row>
    <row r="190" s="82" customFormat="true" ht="14.25" hidden="false" customHeight="false" outlineLevel="0" collapsed="false">
      <c r="A190" s="5" t="s">
        <v>180</v>
      </c>
      <c r="B190" s="10" t="n">
        <v>25</v>
      </c>
      <c r="C190" s="10" t="n">
        <v>8.428</v>
      </c>
      <c r="D190" s="7" t="n">
        <f aca="false">SUM(B190*C190)</f>
        <v>210.7</v>
      </c>
      <c r="E190" s="8" t="s">
        <v>6</v>
      </c>
    </row>
    <row r="191" s="82" customFormat="true" ht="14.25" hidden="false" customHeight="false" outlineLevel="0" collapsed="false">
      <c r="A191" s="9" t="s">
        <v>181</v>
      </c>
      <c r="B191" s="9" t="n">
        <v>80</v>
      </c>
      <c r="C191" s="10" t="n">
        <v>8.428</v>
      </c>
      <c r="D191" s="7" t="n">
        <f aca="false">SUM(B191*C191)</f>
        <v>674.24</v>
      </c>
      <c r="E191" s="8" t="s">
        <v>6</v>
      </c>
    </row>
    <row r="192" s="82" customFormat="true" ht="14.25" hidden="false" customHeight="false" outlineLevel="0" collapsed="false">
      <c r="A192" s="12" t="s">
        <v>182</v>
      </c>
      <c r="B192" s="10" t="n">
        <v>20</v>
      </c>
      <c r="C192" s="10" t="n">
        <v>8.428</v>
      </c>
      <c r="D192" s="7" t="n">
        <f aca="false">SUM(B192*C192)</f>
        <v>168.56</v>
      </c>
      <c r="E192" s="8" t="s">
        <v>6</v>
      </c>
    </row>
    <row r="193" s="82" customFormat="true" ht="14.25" hidden="false" customHeight="false" outlineLevel="0" collapsed="false">
      <c r="A193" s="9" t="s">
        <v>183</v>
      </c>
      <c r="B193" s="9" t="n">
        <v>70</v>
      </c>
      <c r="C193" s="10" t="n">
        <v>8.428</v>
      </c>
      <c r="D193" s="7" t="n">
        <f aca="false">SUM(B193*C193)</f>
        <v>589.96</v>
      </c>
      <c r="E193" s="8" t="s">
        <v>6</v>
      </c>
    </row>
    <row r="194" s="82" customFormat="true" ht="14.25" hidden="false" customHeight="false" outlineLevel="0" collapsed="false">
      <c r="A194" s="5" t="s">
        <v>184</v>
      </c>
      <c r="B194" s="10" t="n">
        <v>157.7</v>
      </c>
      <c r="C194" s="10" t="n">
        <v>8.428</v>
      </c>
      <c r="D194" s="7" t="n">
        <f aca="false">SUM(B194*C194)</f>
        <v>1329.0956</v>
      </c>
      <c r="E194" s="8" t="s">
        <v>6</v>
      </c>
    </row>
    <row r="195" s="82" customFormat="true" ht="14.25" hidden="false" customHeight="false" outlineLevel="0" collapsed="false">
      <c r="A195" s="5" t="s">
        <v>185</v>
      </c>
      <c r="B195" s="10" t="n">
        <v>78.8</v>
      </c>
      <c r="C195" s="10" t="n">
        <v>8.428</v>
      </c>
      <c r="D195" s="7" t="n">
        <f aca="false">SUM(B195*C195)</f>
        <v>664.1264</v>
      </c>
      <c r="E195" s="8" t="s">
        <v>6</v>
      </c>
    </row>
    <row r="196" s="82" customFormat="true" ht="14.25" hidden="false" customHeight="false" outlineLevel="0" collapsed="false">
      <c r="A196" s="5" t="s">
        <v>186</v>
      </c>
      <c r="B196" s="10" t="n">
        <v>6.8</v>
      </c>
      <c r="C196" s="10" t="n">
        <v>8.428</v>
      </c>
      <c r="D196" s="7" t="n">
        <f aca="false">SUM(B196*C196)</f>
        <v>57.3104</v>
      </c>
      <c r="E196" s="8" t="s">
        <v>6</v>
      </c>
    </row>
    <row r="197" s="82" customFormat="true" ht="14.25" hidden="false" customHeight="false" outlineLevel="0" collapsed="false">
      <c r="A197" s="5" t="s">
        <v>187</v>
      </c>
      <c r="B197" s="10" t="n">
        <v>32</v>
      </c>
      <c r="C197" s="10" t="n">
        <v>8.428</v>
      </c>
      <c r="D197" s="7" t="n">
        <f aca="false">SUM(B197*C197)</f>
        <v>269.696</v>
      </c>
      <c r="E197" s="8" t="s">
        <v>6</v>
      </c>
    </row>
    <row r="198" s="82" customFormat="true" ht="14.25" hidden="false" customHeight="false" outlineLevel="0" collapsed="false">
      <c r="A198" s="10" t="s">
        <v>188</v>
      </c>
      <c r="B198" s="10" t="n">
        <v>129.6</v>
      </c>
      <c r="C198" s="10" t="n">
        <v>8.428</v>
      </c>
      <c r="D198" s="7" t="n">
        <f aca="false">SUM(B198*C198)</f>
        <v>1092.2688</v>
      </c>
      <c r="E198" s="8" t="s">
        <v>6</v>
      </c>
    </row>
    <row r="199" s="82" customFormat="true" ht="14.25" hidden="false" customHeight="false" outlineLevel="0" collapsed="false">
      <c r="A199" s="10" t="s">
        <v>189</v>
      </c>
      <c r="B199" s="10" t="n">
        <v>120.3</v>
      </c>
      <c r="C199" s="10" t="n">
        <v>8.428</v>
      </c>
      <c r="D199" s="7" t="n">
        <f aca="false">SUM(B199*C199)</f>
        <v>1013.8884</v>
      </c>
      <c r="E199" s="8" t="s">
        <v>6</v>
      </c>
    </row>
    <row r="200" s="82" customFormat="true" ht="14.25" hidden="false" customHeight="false" outlineLevel="0" collapsed="false">
      <c r="A200" s="5" t="s">
        <v>190</v>
      </c>
      <c r="B200" s="10" t="n">
        <v>146.5</v>
      </c>
      <c r="C200" s="10" t="n">
        <v>8.428</v>
      </c>
      <c r="D200" s="7" t="n">
        <f aca="false">SUM(B200*C200)</f>
        <v>1234.702</v>
      </c>
      <c r="E200" s="8" t="s">
        <v>6</v>
      </c>
    </row>
    <row r="201" s="82" customFormat="true" ht="14.25" hidden="false" customHeight="false" outlineLevel="0" collapsed="false">
      <c r="A201" s="5" t="s">
        <v>191</v>
      </c>
      <c r="B201" s="10" t="n">
        <v>251.6</v>
      </c>
      <c r="C201" s="10" t="n">
        <v>8.428</v>
      </c>
      <c r="D201" s="7" t="n">
        <f aca="false">SUM(B201*C201)</f>
        <v>2120.4848</v>
      </c>
      <c r="E201" s="8" t="s">
        <v>6</v>
      </c>
    </row>
    <row r="202" s="82" customFormat="true" ht="14.25" hidden="false" customHeight="false" outlineLevel="0" collapsed="false">
      <c r="A202" s="5" t="s">
        <v>192</v>
      </c>
      <c r="B202" s="10" t="n">
        <v>14.1</v>
      </c>
      <c r="C202" s="10" t="n">
        <v>8.428</v>
      </c>
      <c r="D202" s="7" t="n">
        <f aca="false">SUM(B202*C202)</f>
        <v>118.8348</v>
      </c>
      <c r="E202" s="8" t="s">
        <v>6</v>
      </c>
    </row>
    <row r="203" s="82" customFormat="true" ht="14.25" hidden="false" customHeight="false" outlineLevel="0" collapsed="false">
      <c r="A203" s="5" t="s">
        <v>193</v>
      </c>
      <c r="B203" s="10" t="n">
        <v>147</v>
      </c>
      <c r="C203" s="10" t="n">
        <v>8.428</v>
      </c>
      <c r="D203" s="7" t="n">
        <f aca="false">SUM(B203*C203)</f>
        <v>1238.916</v>
      </c>
      <c r="E203" s="8" t="s">
        <v>6</v>
      </c>
    </row>
    <row r="204" s="82" customFormat="true" ht="14.25" hidden="false" customHeight="false" outlineLevel="0" collapsed="false">
      <c r="A204" s="5" t="s">
        <v>194</v>
      </c>
      <c r="B204" s="10" t="n">
        <v>78.7</v>
      </c>
      <c r="C204" s="10" t="n">
        <v>8.428</v>
      </c>
      <c r="D204" s="7" t="n">
        <f aca="false">SUM(B204*C204)</f>
        <v>663.2836</v>
      </c>
      <c r="E204" s="8" t="s">
        <v>6</v>
      </c>
    </row>
    <row r="205" s="82" customFormat="true" ht="14.25" hidden="false" customHeight="false" outlineLevel="0" collapsed="false">
      <c r="A205" s="5" t="s">
        <v>195</v>
      </c>
      <c r="B205" s="10" t="n">
        <v>8</v>
      </c>
      <c r="C205" s="10" t="n">
        <v>8.428</v>
      </c>
      <c r="D205" s="7" t="n">
        <f aca="false">SUM(B205*C205)</f>
        <v>67.424</v>
      </c>
      <c r="E205" s="8" t="s">
        <v>6</v>
      </c>
    </row>
    <row r="206" s="82" customFormat="true" ht="14.25" hidden="false" customHeight="false" outlineLevel="0" collapsed="false">
      <c r="A206" s="10" t="s">
        <v>196</v>
      </c>
      <c r="B206" s="10" t="n">
        <v>49.9</v>
      </c>
      <c r="C206" s="10" t="n">
        <v>8.428</v>
      </c>
      <c r="D206" s="7" t="n">
        <f aca="false">SUM(B206*C206)</f>
        <v>420.5572</v>
      </c>
      <c r="E206" s="8" t="s">
        <v>6</v>
      </c>
    </row>
    <row r="207" s="82" customFormat="true" ht="14.25" hidden="false" customHeight="false" outlineLevel="0" collapsed="false">
      <c r="A207" s="5" t="s">
        <v>197</v>
      </c>
      <c r="B207" s="10" t="n">
        <v>96.8</v>
      </c>
      <c r="C207" s="10" t="n">
        <v>8.428</v>
      </c>
      <c r="D207" s="7" t="n">
        <f aca="false">SUM(B207*C207)</f>
        <v>815.8304</v>
      </c>
      <c r="E207" s="8" t="s">
        <v>6</v>
      </c>
    </row>
    <row r="208" s="82" customFormat="true" ht="14.25" hidden="false" customHeight="false" outlineLevel="0" collapsed="false">
      <c r="A208" s="12" t="s">
        <v>198</v>
      </c>
      <c r="B208" s="10" t="n">
        <v>145</v>
      </c>
      <c r="C208" s="10" t="n">
        <v>8.428</v>
      </c>
      <c r="D208" s="7" t="n">
        <f aca="false">SUM(B208*C208)</f>
        <v>1222.06</v>
      </c>
      <c r="E208" s="8" t="s">
        <v>6</v>
      </c>
    </row>
    <row r="209" s="82" customFormat="true" ht="14.25" hidden="false" customHeight="false" outlineLevel="0" collapsed="false">
      <c r="A209" s="12" t="s">
        <v>199</v>
      </c>
      <c r="B209" s="10" t="n">
        <v>54.5</v>
      </c>
      <c r="C209" s="10" t="n">
        <v>8.428</v>
      </c>
      <c r="D209" s="7" t="n">
        <f aca="false">SUM(B209*C209)</f>
        <v>459.326</v>
      </c>
      <c r="E209" s="8" t="s">
        <v>6</v>
      </c>
    </row>
    <row r="210" s="82" customFormat="true" ht="14.25" hidden="false" customHeight="false" outlineLevel="0" collapsed="false">
      <c r="A210" s="5" t="s">
        <v>200</v>
      </c>
      <c r="B210" s="10" t="n">
        <v>220</v>
      </c>
      <c r="C210" s="10" t="n">
        <v>8.428</v>
      </c>
      <c r="D210" s="7" t="n">
        <f aca="false">SUM(B210*C210)</f>
        <v>1854.16</v>
      </c>
      <c r="E210" s="8" t="s">
        <v>6</v>
      </c>
    </row>
    <row r="211" s="82" customFormat="true" ht="14.25" hidden="false" customHeight="false" outlineLevel="0" collapsed="false">
      <c r="A211" s="5" t="s">
        <v>201</v>
      </c>
      <c r="B211" s="10" t="n">
        <v>84</v>
      </c>
      <c r="C211" s="10" t="n">
        <v>8.428</v>
      </c>
      <c r="D211" s="7" t="n">
        <f aca="false">SUM(B211*C211)</f>
        <v>707.952</v>
      </c>
      <c r="E211" s="8" t="s">
        <v>6</v>
      </c>
    </row>
    <row r="212" s="82" customFormat="true" ht="14.25" hidden="false" customHeight="false" outlineLevel="0" collapsed="false">
      <c r="A212" s="12" t="s">
        <v>202</v>
      </c>
      <c r="B212" s="10" t="n">
        <v>32</v>
      </c>
      <c r="C212" s="10" t="n">
        <v>8.428</v>
      </c>
      <c r="D212" s="7" t="n">
        <f aca="false">SUM(B212*C212)</f>
        <v>269.696</v>
      </c>
      <c r="E212" s="8" t="s">
        <v>6</v>
      </c>
    </row>
    <row r="213" s="82" customFormat="true" ht="14.25" hidden="false" customHeight="false" outlineLevel="0" collapsed="false">
      <c r="A213" s="10" t="s">
        <v>203</v>
      </c>
      <c r="B213" s="10" t="n">
        <v>178</v>
      </c>
      <c r="C213" s="10" t="n">
        <v>8.428</v>
      </c>
      <c r="D213" s="7" t="n">
        <f aca="false">SUM(B213*C213)</f>
        <v>1500.184</v>
      </c>
      <c r="E213" s="8" t="s">
        <v>6</v>
      </c>
    </row>
    <row r="214" s="82" customFormat="true" ht="14.25" hidden="false" customHeight="false" outlineLevel="0" collapsed="false">
      <c r="A214" s="10" t="s">
        <v>204</v>
      </c>
      <c r="B214" s="10" t="n">
        <v>51.8</v>
      </c>
      <c r="C214" s="10" t="n">
        <v>8.428</v>
      </c>
      <c r="D214" s="7" t="n">
        <f aca="false">SUM(B214*C214)</f>
        <v>436.5704</v>
      </c>
      <c r="E214" s="8" t="s">
        <v>6</v>
      </c>
    </row>
    <row r="215" s="82" customFormat="true" ht="14.25" hidden="false" customHeight="false" outlineLevel="0" collapsed="false">
      <c r="A215" s="10" t="s">
        <v>205</v>
      </c>
      <c r="B215" s="10" t="n">
        <v>65.3</v>
      </c>
      <c r="C215" s="10" t="n">
        <v>8.428</v>
      </c>
      <c r="D215" s="7" t="n">
        <f aca="false">SUM(B215*C215)</f>
        <v>550.3484</v>
      </c>
      <c r="E215" s="8" t="s">
        <v>6</v>
      </c>
    </row>
    <row r="216" s="82" customFormat="true" ht="14.25" hidden="false" customHeight="false" outlineLevel="0" collapsed="false">
      <c r="A216" s="5" t="s">
        <v>206</v>
      </c>
      <c r="B216" s="10" t="n">
        <v>31.6</v>
      </c>
      <c r="C216" s="10" t="n">
        <v>8.428</v>
      </c>
      <c r="D216" s="7" t="n">
        <f aca="false">SUM(B216*C216)</f>
        <v>266.3248</v>
      </c>
      <c r="E216" s="8" t="s">
        <v>6</v>
      </c>
    </row>
    <row r="217" s="82" customFormat="true" ht="14.25" hidden="false" customHeight="false" outlineLevel="0" collapsed="false">
      <c r="A217" s="5" t="s">
        <v>207</v>
      </c>
      <c r="B217" s="10" t="n">
        <v>24</v>
      </c>
      <c r="C217" s="10" t="n">
        <v>8.428</v>
      </c>
      <c r="D217" s="7" t="n">
        <f aca="false">SUM(B217*C217)</f>
        <v>202.272</v>
      </c>
      <c r="E217" s="8" t="s">
        <v>6</v>
      </c>
    </row>
    <row r="218" s="82" customFormat="true" ht="14.25" hidden="false" customHeight="false" outlineLevel="0" collapsed="false">
      <c r="A218" s="5" t="s">
        <v>208</v>
      </c>
      <c r="B218" s="10" t="n">
        <v>170</v>
      </c>
      <c r="C218" s="10" t="n">
        <v>8.428</v>
      </c>
      <c r="D218" s="7" t="n">
        <f aca="false">SUM(B218*C218)</f>
        <v>1432.76</v>
      </c>
      <c r="E218" s="8" t="s">
        <v>6</v>
      </c>
    </row>
    <row r="219" s="82" customFormat="true" ht="14.25" hidden="false" customHeight="false" outlineLevel="0" collapsed="false">
      <c r="A219" s="5" t="s">
        <v>209</v>
      </c>
      <c r="B219" s="10" t="n">
        <v>43.6</v>
      </c>
      <c r="C219" s="10" t="n">
        <v>8.428</v>
      </c>
      <c r="D219" s="7" t="n">
        <f aca="false">SUM(B219*C219)</f>
        <v>367.4608</v>
      </c>
      <c r="E219" s="8" t="s">
        <v>6</v>
      </c>
    </row>
    <row r="220" s="82" customFormat="true" ht="14.25" hidden="false" customHeight="false" outlineLevel="0" collapsed="false">
      <c r="A220" s="10" t="s">
        <v>210</v>
      </c>
      <c r="B220" s="10" t="n">
        <v>45</v>
      </c>
      <c r="C220" s="10" t="n">
        <v>8.428</v>
      </c>
      <c r="D220" s="7" t="n">
        <f aca="false">SUM(B220*C220)</f>
        <v>379.26</v>
      </c>
      <c r="E220" s="8" t="s">
        <v>6</v>
      </c>
    </row>
    <row r="221" s="82" customFormat="true" ht="14.25" hidden="false" customHeight="false" outlineLevel="0" collapsed="false">
      <c r="A221" s="5" t="s">
        <v>211</v>
      </c>
      <c r="B221" s="10" t="n">
        <v>60</v>
      </c>
      <c r="C221" s="10" t="n">
        <v>8.428</v>
      </c>
      <c r="D221" s="7" t="n">
        <f aca="false">SUM(B221*C221)</f>
        <v>505.68</v>
      </c>
      <c r="E221" s="8" t="s">
        <v>6</v>
      </c>
    </row>
    <row r="222" s="82" customFormat="true" ht="14.25" hidden="false" customHeight="false" outlineLevel="0" collapsed="false">
      <c r="A222" s="10" t="s">
        <v>212</v>
      </c>
      <c r="B222" s="10" t="n">
        <v>93</v>
      </c>
      <c r="C222" s="10" t="n">
        <v>8.428</v>
      </c>
      <c r="D222" s="7" t="n">
        <f aca="false">SUM(B222*C222)</f>
        <v>783.804</v>
      </c>
      <c r="E222" s="8" t="s">
        <v>6</v>
      </c>
    </row>
    <row r="223" s="82" customFormat="true" ht="14.25" hidden="false" customHeight="false" outlineLevel="0" collapsed="false">
      <c r="A223" s="10" t="s">
        <v>213</v>
      </c>
      <c r="B223" s="10" t="n">
        <v>30</v>
      </c>
      <c r="C223" s="10" t="n">
        <v>8.428</v>
      </c>
      <c r="D223" s="7" t="n">
        <f aca="false">SUM(B223*C223)</f>
        <v>252.84</v>
      </c>
      <c r="E223" s="8" t="s">
        <v>6</v>
      </c>
    </row>
    <row r="224" s="82" customFormat="true" ht="14.25" hidden="false" customHeight="false" outlineLevel="0" collapsed="false">
      <c r="A224" s="5" t="s">
        <v>214</v>
      </c>
      <c r="B224" s="10" t="n">
        <v>70</v>
      </c>
      <c r="C224" s="10" t="n">
        <v>8.428</v>
      </c>
      <c r="D224" s="7" t="n">
        <f aca="false">SUM(B224*C224)</f>
        <v>589.96</v>
      </c>
      <c r="E224" s="8" t="s">
        <v>6</v>
      </c>
    </row>
    <row r="225" s="82" customFormat="true" ht="14.25" hidden="false" customHeight="false" outlineLevel="0" collapsed="false">
      <c r="A225" s="10" t="s">
        <v>215</v>
      </c>
      <c r="B225" s="10" t="n">
        <v>91</v>
      </c>
      <c r="C225" s="10" t="n">
        <v>8.428</v>
      </c>
      <c r="D225" s="7" t="n">
        <f aca="false">SUM(B225*C225)</f>
        <v>766.948</v>
      </c>
      <c r="E225" s="8" t="s">
        <v>6</v>
      </c>
    </row>
    <row r="226" s="82" customFormat="true" ht="14.25" hidden="false" customHeight="false" outlineLevel="0" collapsed="false">
      <c r="A226" s="10" t="s">
        <v>216</v>
      </c>
      <c r="B226" s="10" t="n">
        <v>129</v>
      </c>
      <c r="C226" s="10" t="n">
        <v>8.428</v>
      </c>
      <c r="D226" s="7" t="n">
        <f aca="false">SUM(B226*C226)</f>
        <v>1087.212</v>
      </c>
      <c r="E226" s="8" t="s">
        <v>6</v>
      </c>
    </row>
    <row r="227" s="82" customFormat="true" ht="14.25" hidden="false" customHeight="false" outlineLevel="0" collapsed="false">
      <c r="A227" s="12" t="s">
        <v>217</v>
      </c>
      <c r="B227" s="10" t="n">
        <v>8</v>
      </c>
      <c r="C227" s="10" t="n">
        <v>8.428</v>
      </c>
      <c r="D227" s="7" t="n">
        <f aca="false">SUM(B227*C227)</f>
        <v>67.424</v>
      </c>
      <c r="E227" s="8" t="s">
        <v>6</v>
      </c>
    </row>
    <row r="228" s="82" customFormat="true" ht="14.25" hidden="false" customHeight="false" outlineLevel="0" collapsed="false">
      <c r="A228" s="10" t="s">
        <v>218</v>
      </c>
      <c r="B228" s="10" t="n">
        <v>42</v>
      </c>
      <c r="C228" s="10" t="n">
        <v>8.428</v>
      </c>
      <c r="D228" s="7" t="n">
        <f aca="false">SUM(B228*C228)</f>
        <v>353.976</v>
      </c>
      <c r="E228" s="8" t="s">
        <v>6</v>
      </c>
    </row>
    <row r="229" s="82" customFormat="true" ht="14.25" hidden="false" customHeight="false" outlineLevel="0" collapsed="false">
      <c r="A229" s="9" t="s">
        <v>219</v>
      </c>
      <c r="B229" s="9" t="n">
        <v>81</v>
      </c>
      <c r="C229" s="10" t="n">
        <v>8.428</v>
      </c>
      <c r="D229" s="7" t="n">
        <f aca="false">SUM(B229*C229)</f>
        <v>682.668</v>
      </c>
      <c r="E229" s="8" t="s">
        <v>6</v>
      </c>
    </row>
    <row r="230" s="82" customFormat="true" ht="14.25" hidden="false" customHeight="false" outlineLevel="0" collapsed="false">
      <c r="A230" s="5" t="s">
        <v>220</v>
      </c>
      <c r="B230" s="10" t="n">
        <v>26.3</v>
      </c>
      <c r="C230" s="10" t="n">
        <v>8.428</v>
      </c>
      <c r="D230" s="7" t="n">
        <f aca="false">SUM(B230*C230)</f>
        <v>221.6564</v>
      </c>
      <c r="E230" s="8" t="s">
        <v>6</v>
      </c>
    </row>
    <row r="231" s="82" customFormat="true" ht="14.25" hidden="false" customHeight="false" outlineLevel="0" collapsed="false">
      <c r="A231" s="9" t="s">
        <v>220</v>
      </c>
      <c r="B231" s="9" t="n">
        <v>15</v>
      </c>
      <c r="C231" s="10" t="n">
        <v>8.428</v>
      </c>
      <c r="D231" s="7" t="n">
        <f aca="false">SUM(B231*C231)</f>
        <v>126.42</v>
      </c>
      <c r="E231" s="8" t="s">
        <v>6</v>
      </c>
    </row>
    <row r="232" s="82" customFormat="true" ht="14.25" hidden="false" customHeight="false" outlineLevel="0" collapsed="false">
      <c r="A232" s="5" t="s">
        <v>221</v>
      </c>
      <c r="B232" s="10" t="n">
        <v>14.3</v>
      </c>
      <c r="C232" s="10" t="n">
        <v>8.428</v>
      </c>
      <c r="D232" s="7" t="n">
        <f aca="false">SUM(B232*C232)</f>
        <v>120.5204</v>
      </c>
      <c r="E232" s="8" t="s">
        <v>6</v>
      </c>
    </row>
    <row r="233" s="82" customFormat="true" ht="14.25" hidden="false" customHeight="false" outlineLevel="0" collapsed="false">
      <c r="A233" s="5" t="s">
        <v>222</v>
      </c>
      <c r="B233" s="10" t="n">
        <v>56</v>
      </c>
      <c r="C233" s="10" t="n">
        <v>8.428</v>
      </c>
      <c r="D233" s="7" t="n">
        <f aca="false">SUM(B233*C233)</f>
        <v>471.968</v>
      </c>
      <c r="E233" s="8" t="s">
        <v>6</v>
      </c>
    </row>
    <row r="234" s="82" customFormat="true" ht="14.25" hidden="false" customHeight="false" outlineLevel="0" collapsed="false">
      <c r="A234" s="5" t="s">
        <v>223</v>
      </c>
      <c r="B234" s="10" t="n">
        <v>24</v>
      </c>
      <c r="C234" s="10" t="n">
        <v>8.428</v>
      </c>
      <c r="D234" s="7" t="n">
        <f aca="false">SUM(B234*C234)</f>
        <v>202.272</v>
      </c>
      <c r="E234" s="8" t="s">
        <v>6</v>
      </c>
    </row>
    <row r="235" s="82" customFormat="true" ht="14.25" hidden="false" customHeight="false" outlineLevel="0" collapsed="false">
      <c r="A235" s="5" t="s">
        <v>224</v>
      </c>
      <c r="B235" s="10" t="n">
        <v>32</v>
      </c>
      <c r="C235" s="10" t="n">
        <v>8.428</v>
      </c>
      <c r="D235" s="7" t="n">
        <f aca="false">SUM(B235*C235)</f>
        <v>269.696</v>
      </c>
      <c r="E235" s="8" t="s">
        <v>6</v>
      </c>
    </row>
    <row r="236" s="82" customFormat="true" ht="14.25" hidden="false" customHeight="false" outlineLevel="0" collapsed="false">
      <c r="A236" s="10" t="s">
        <v>225</v>
      </c>
      <c r="B236" s="10" t="n">
        <v>122.8</v>
      </c>
      <c r="C236" s="10" t="n">
        <v>8.428</v>
      </c>
      <c r="D236" s="7" t="n">
        <f aca="false">SUM(B236*C236)</f>
        <v>1034.9584</v>
      </c>
      <c r="E236" s="8" t="s">
        <v>6</v>
      </c>
    </row>
    <row r="237" s="82" customFormat="true" ht="14.25" hidden="false" customHeight="false" outlineLevel="0" collapsed="false">
      <c r="A237" s="5" t="s">
        <v>226</v>
      </c>
      <c r="B237" s="10" t="n">
        <v>17</v>
      </c>
      <c r="C237" s="10" t="n">
        <v>8.428</v>
      </c>
      <c r="D237" s="7" t="n">
        <f aca="false">SUM(B237*C237)</f>
        <v>143.276</v>
      </c>
      <c r="E237" s="8" t="s">
        <v>6</v>
      </c>
    </row>
    <row r="238" s="82" customFormat="true" ht="14.25" hidden="false" customHeight="false" outlineLevel="0" collapsed="false">
      <c r="A238" s="10" t="s">
        <v>227</v>
      </c>
      <c r="B238" s="10" t="n">
        <v>115</v>
      </c>
      <c r="C238" s="10" t="n">
        <v>8.428</v>
      </c>
      <c r="D238" s="7" t="n">
        <f aca="false">SUM(B238*C238)</f>
        <v>969.22</v>
      </c>
      <c r="E238" s="8" t="s">
        <v>6</v>
      </c>
    </row>
    <row r="239" s="82" customFormat="true" ht="14.25" hidden="false" customHeight="false" outlineLevel="0" collapsed="false">
      <c r="A239" s="5" t="s">
        <v>228</v>
      </c>
      <c r="B239" s="10" t="n">
        <v>43</v>
      </c>
      <c r="C239" s="10" t="n">
        <v>8.428</v>
      </c>
      <c r="D239" s="7" t="n">
        <f aca="false">SUM(B239*C239)</f>
        <v>362.404</v>
      </c>
      <c r="E239" s="8" t="s">
        <v>6</v>
      </c>
    </row>
    <row r="240" s="82" customFormat="true" ht="14.25" hidden="false" customHeight="false" outlineLevel="0" collapsed="false">
      <c r="A240" s="10" t="s">
        <v>229</v>
      </c>
      <c r="B240" s="10" t="n">
        <v>116.8</v>
      </c>
      <c r="C240" s="10" t="n">
        <v>8.428</v>
      </c>
      <c r="D240" s="7" t="n">
        <f aca="false">SUM(B240*C240)</f>
        <v>984.3904</v>
      </c>
      <c r="E240" s="8" t="s">
        <v>6</v>
      </c>
    </row>
    <row r="241" s="82" customFormat="true" ht="14.25" hidden="false" customHeight="false" outlineLevel="0" collapsed="false">
      <c r="A241" s="5" t="s">
        <v>230</v>
      </c>
      <c r="B241" s="10" t="n">
        <v>208</v>
      </c>
      <c r="C241" s="10" t="n">
        <v>8.428</v>
      </c>
      <c r="D241" s="7" t="n">
        <f aca="false">SUM(B241*C241)</f>
        <v>1753.024</v>
      </c>
      <c r="E241" s="8" t="s">
        <v>6</v>
      </c>
    </row>
    <row r="242" s="82" customFormat="true" ht="14.25" hidden="false" customHeight="false" outlineLevel="0" collapsed="false">
      <c r="A242" s="10" t="s">
        <v>231</v>
      </c>
      <c r="B242" s="10" t="n">
        <v>70</v>
      </c>
      <c r="C242" s="10" t="n">
        <v>8.428</v>
      </c>
      <c r="D242" s="7" t="n">
        <f aca="false">SUM(B242*C242)</f>
        <v>589.96</v>
      </c>
      <c r="E242" s="8" t="s">
        <v>6</v>
      </c>
    </row>
    <row r="243" s="82" customFormat="true" ht="14.25" hidden="false" customHeight="false" outlineLevel="0" collapsed="false">
      <c r="A243" s="5" t="s">
        <v>232</v>
      </c>
      <c r="B243" s="10" t="n">
        <v>50</v>
      </c>
      <c r="C243" s="10" t="n">
        <v>8.428</v>
      </c>
      <c r="D243" s="7" t="n">
        <f aca="false">SUM(B243*C243)</f>
        <v>421.4</v>
      </c>
      <c r="E243" s="8" t="s">
        <v>6</v>
      </c>
    </row>
    <row r="244" s="82" customFormat="true" ht="14.25" hidden="false" customHeight="false" outlineLevel="0" collapsed="false">
      <c r="A244" s="5" t="s">
        <v>233</v>
      </c>
      <c r="B244" s="10" t="n">
        <v>50</v>
      </c>
      <c r="C244" s="10" t="n">
        <v>8.428</v>
      </c>
      <c r="D244" s="7" t="n">
        <f aca="false">SUM(B244*C244)</f>
        <v>421.4</v>
      </c>
      <c r="E244" s="8" t="s">
        <v>6</v>
      </c>
    </row>
    <row r="245" s="82" customFormat="true" ht="14.25" hidden="false" customHeight="false" outlineLevel="0" collapsed="false">
      <c r="A245" s="5" t="s">
        <v>234</v>
      </c>
      <c r="B245" s="11" t="n">
        <v>22</v>
      </c>
      <c r="C245" s="10" t="n">
        <v>8.428</v>
      </c>
      <c r="D245" s="7" t="n">
        <f aca="false">SUM(B245*C245)</f>
        <v>185.416</v>
      </c>
      <c r="E245" s="8" t="s">
        <v>6</v>
      </c>
    </row>
    <row r="246" s="82" customFormat="true" ht="14.25" hidden="false" customHeight="false" outlineLevel="0" collapsed="false">
      <c r="A246" s="10" t="s">
        <v>235</v>
      </c>
      <c r="B246" s="10" t="n">
        <v>37.5</v>
      </c>
      <c r="C246" s="10" t="n">
        <v>8.428</v>
      </c>
      <c r="D246" s="7" t="n">
        <f aca="false">SUM(B246*C246)</f>
        <v>316.05</v>
      </c>
      <c r="E246" s="8" t="s">
        <v>6</v>
      </c>
    </row>
    <row r="247" s="82" customFormat="true" ht="14.25" hidden="false" customHeight="false" outlineLevel="0" collapsed="false">
      <c r="A247" s="5" t="s">
        <v>236</v>
      </c>
      <c r="B247" s="10" t="n">
        <v>15</v>
      </c>
      <c r="C247" s="10" t="n">
        <v>8.428</v>
      </c>
      <c r="D247" s="7" t="n">
        <f aca="false">SUM(B247*C247)</f>
        <v>126.42</v>
      </c>
      <c r="E247" s="8" t="s">
        <v>6</v>
      </c>
    </row>
    <row r="248" s="82" customFormat="true" ht="14.25" hidden="false" customHeight="false" outlineLevel="0" collapsed="false">
      <c r="A248" s="12" t="s">
        <v>237</v>
      </c>
      <c r="B248" s="10" t="n">
        <v>7</v>
      </c>
      <c r="C248" s="10" t="n">
        <v>8.428</v>
      </c>
      <c r="D248" s="7" t="n">
        <f aca="false">SUM(B248*C248)</f>
        <v>58.996</v>
      </c>
      <c r="E248" s="8" t="s">
        <v>6</v>
      </c>
    </row>
    <row r="249" s="82" customFormat="true" ht="14.25" hidden="false" customHeight="false" outlineLevel="0" collapsed="false">
      <c r="A249" s="10" t="s">
        <v>238</v>
      </c>
      <c r="B249" s="10" t="n">
        <v>13.6</v>
      </c>
      <c r="C249" s="10" t="n">
        <v>8.428</v>
      </c>
      <c r="D249" s="7" t="n">
        <f aca="false">SUM(B249*C249)</f>
        <v>114.6208</v>
      </c>
      <c r="E249" s="8" t="s">
        <v>6</v>
      </c>
    </row>
    <row r="250" s="82" customFormat="true" ht="14.25" hidden="false" customHeight="false" outlineLevel="0" collapsed="false">
      <c r="A250" s="5" t="s">
        <v>239</v>
      </c>
      <c r="B250" s="10" t="n">
        <v>97</v>
      </c>
      <c r="C250" s="10" t="n">
        <v>8.428</v>
      </c>
      <c r="D250" s="7" t="n">
        <f aca="false">SUM(B250*C250)</f>
        <v>817.516</v>
      </c>
      <c r="E250" s="8" t="s">
        <v>6</v>
      </c>
    </row>
    <row r="251" s="82" customFormat="true" ht="14.25" hidden="false" customHeight="false" outlineLevel="0" collapsed="false">
      <c r="A251" s="10" t="s">
        <v>240</v>
      </c>
      <c r="B251" s="10" t="n">
        <v>312</v>
      </c>
      <c r="C251" s="10" t="n">
        <v>8.428</v>
      </c>
      <c r="D251" s="7" t="n">
        <f aca="false">SUM(B251*C251)</f>
        <v>2629.536</v>
      </c>
      <c r="E251" s="8" t="s">
        <v>6</v>
      </c>
    </row>
    <row r="252" s="82" customFormat="true" ht="14.25" hidden="false" customHeight="false" outlineLevel="0" collapsed="false">
      <c r="A252" s="5" t="s">
        <v>241</v>
      </c>
      <c r="B252" s="10" t="n">
        <v>38</v>
      </c>
      <c r="C252" s="10" t="n">
        <v>8.428</v>
      </c>
      <c r="D252" s="7" t="n">
        <f aca="false">SUM(B252*C252)</f>
        <v>320.264</v>
      </c>
      <c r="E252" s="8" t="s">
        <v>6</v>
      </c>
    </row>
    <row r="253" s="82" customFormat="true" ht="14.25" hidden="false" customHeight="false" outlineLevel="0" collapsed="false">
      <c r="A253" s="5" t="s">
        <v>242</v>
      </c>
      <c r="B253" s="10" t="n">
        <v>76</v>
      </c>
      <c r="C253" s="10" t="n">
        <v>8.428</v>
      </c>
      <c r="D253" s="7" t="n">
        <f aca="false">SUM(B253*C253)</f>
        <v>640.528</v>
      </c>
      <c r="E253" s="8" t="s">
        <v>6</v>
      </c>
    </row>
    <row r="254" s="82" customFormat="true" ht="14.25" hidden="false" customHeight="false" outlineLevel="0" collapsed="false">
      <c r="A254" s="5" t="s">
        <v>243</v>
      </c>
      <c r="B254" s="10" t="n">
        <v>78</v>
      </c>
      <c r="C254" s="10" t="n">
        <v>8.428</v>
      </c>
      <c r="D254" s="7" t="n">
        <f aca="false">SUM(B254*C254)</f>
        <v>657.384</v>
      </c>
      <c r="E254" s="8" t="s">
        <v>6</v>
      </c>
    </row>
    <row r="255" s="82" customFormat="true" ht="14.25" hidden="false" customHeight="false" outlineLevel="0" collapsed="false">
      <c r="A255" s="5" t="s">
        <v>244</v>
      </c>
      <c r="B255" s="10" t="n">
        <v>158.5</v>
      </c>
      <c r="C255" s="10" t="n">
        <v>8.428</v>
      </c>
      <c r="D255" s="7" t="n">
        <f aca="false">SUM(B255*C255)</f>
        <v>1335.838</v>
      </c>
      <c r="E255" s="8" t="s">
        <v>6</v>
      </c>
    </row>
    <row r="256" s="82" customFormat="true" ht="14.25" hidden="false" customHeight="false" outlineLevel="0" collapsed="false">
      <c r="A256" s="5" t="s">
        <v>245</v>
      </c>
      <c r="B256" s="10" t="n">
        <v>70</v>
      </c>
      <c r="C256" s="10" t="n">
        <v>8.428</v>
      </c>
      <c r="D256" s="7" t="n">
        <f aca="false">SUM(B256*C256)</f>
        <v>589.96</v>
      </c>
      <c r="E256" s="8" t="s">
        <v>6</v>
      </c>
    </row>
    <row r="257" s="82" customFormat="true" ht="14.25" hidden="false" customHeight="false" outlineLevel="0" collapsed="false">
      <c r="A257" s="5" t="s">
        <v>246</v>
      </c>
      <c r="B257" s="10" t="n">
        <v>134</v>
      </c>
      <c r="C257" s="10" t="n">
        <v>8.428</v>
      </c>
      <c r="D257" s="7" t="n">
        <f aca="false">SUM(B257*C257)</f>
        <v>1129.352</v>
      </c>
      <c r="E257" s="8" t="s">
        <v>6</v>
      </c>
    </row>
    <row r="258" s="82" customFormat="true" ht="14.25" hidden="false" customHeight="false" outlineLevel="0" collapsed="false">
      <c r="A258" s="5" t="s">
        <v>247</v>
      </c>
      <c r="B258" s="10" t="n">
        <v>10</v>
      </c>
      <c r="C258" s="10" t="n">
        <v>8.428</v>
      </c>
      <c r="D258" s="7" t="n">
        <f aca="false">SUM(B258*C258)</f>
        <v>84.28</v>
      </c>
      <c r="E258" s="8" t="s">
        <v>6</v>
      </c>
    </row>
    <row r="259" s="82" customFormat="true" ht="14.25" hidden="false" customHeight="false" outlineLevel="0" collapsed="false">
      <c r="A259" s="5" t="s">
        <v>248</v>
      </c>
      <c r="B259" s="10" t="n">
        <v>8</v>
      </c>
      <c r="C259" s="10" t="n">
        <v>8.428</v>
      </c>
      <c r="D259" s="7" t="n">
        <f aca="false">SUM(B259*C259)</f>
        <v>67.424</v>
      </c>
      <c r="E259" s="8" t="s">
        <v>6</v>
      </c>
    </row>
    <row r="260" s="82" customFormat="true" ht="14.25" hidden="false" customHeight="false" outlineLevel="0" collapsed="false">
      <c r="A260" s="5" t="s">
        <v>249</v>
      </c>
      <c r="B260" s="10" t="n">
        <v>53.3</v>
      </c>
      <c r="C260" s="10" t="n">
        <v>8.428</v>
      </c>
      <c r="D260" s="7" t="n">
        <f aca="false">SUM(B260*C260)</f>
        <v>449.2124</v>
      </c>
      <c r="E260" s="8" t="s">
        <v>6</v>
      </c>
    </row>
    <row r="261" s="82" customFormat="true" ht="14.25" hidden="false" customHeight="false" outlineLevel="0" collapsed="false">
      <c r="A261" s="5" t="s">
        <v>250</v>
      </c>
      <c r="B261" s="10" t="n">
        <v>76</v>
      </c>
      <c r="C261" s="10" t="n">
        <v>8.428</v>
      </c>
      <c r="D261" s="7" t="n">
        <f aca="false">SUM(B261*C261)</f>
        <v>640.528</v>
      </c>
      <c r="E261" s="8" t="s">
        <v>6</v>
      </c>
    </row>
    <row r="262" s="82" customFormat="true" ht="14.25" hidden="false" customHeight="false" outlineLevel="0" collapsed="false">
      <c r="A262" s="10" t="s">
        <v>251</v>
      </c>
      <c r="B262" s="10" t="n">
        <v>20</v>
      </c>
      <c r="C262" s="10" t="n">
        <v>8.428</v>
      </c>
      <c r="D262" s="7" t="n">
        <f aca="false">SUM(B262*C262)</f>
        <v>168.56</v>
      </c>
      <c r="E262" s="8" t="s">
        <v>6</v>
      </c>
    </row>
    <row r="263" s="82" customFormat="true" ht="14.25" hidden="false" customHeight="false" outlineLevel="0" collapsed="false">
      <c r="A263" s="5" t="s">
        <v>252</v>
      </c>
      <c r="B263" s="10" t="n">
        <v>20</v>
      </c>
      <c r="C263" s="10" t="n">
        <v>8.428</v>
      </c>
      <c r="D263" s="7" t="n">
        <f aca="false">SUM(B263*C263)</f>
        <v>168.56</v>
      </c>
      <c r="E263" s="8" t="s">
        <v>6</v>
      </c>
    </row>
    <row r="264" s="82" customFormat="true" ht="14.25" hidden="false" customHeight="false" outlineLevel="0" collapsed="false">
      <c r="A264" s="5" t="s">
        <v>253</v>
      </c>
      <c r="B264" s="10" t="n">
        <v>44</v>
      </c>
      <c r="C264" s="10" t="n">
        <v>8.428</v>
      </c>
      <c r="D264" s="7" t="n">
        <f aca="false">SUM(B264*C264)</f>
        <v>370.832</v>
      </c>
      <c r="E264" s="8" t="s">
        <v>6</v>
      </c>
    </row>
    <row r="265" s="82" customFormat="true" ht="14.25" hidden="false" customHeight="false" outlineLevel="0" collapsed="false">
      <c r="A265" s="5" t="s">
        <v>254</v>
      </c>
      <c r="B265" s="10" t="n">
        <v>8</v>
      </c>
      <c r="C265" s="10" t="n">
        <v>8.428</v>
      </c>
      <c r="D265" s="7" t="n">
        <f aca="false">SUM(B265*C265)</f>
        <v>67.424</v>
      </c>
      <c r="E265" s="8" t="s">
        <v>6</v>
      </c>
    </row>
    <row r="266" s="82" customFormat="true" ht="14.25" hidden="false" customHeight="false" outlineLevel="0" collapsed="false">
      <c r="A266" s="5" t="s">
        <v>255</v>
      </c>
      <c r="B266" s="10" t="n">
        <v>50.5</v>
      </c>
      <c r="C266" s="10" t="n">
        <v>8.428</v>
      </c>
      <c r="D266" s="7" t="n">
        <f aca="false">SUM(B266*C266)</f>
        <v>425.614</v>
      </c>
      <c r="E266" s="8" t="s">
        <v>6</v>
      </c>
    </row>
    <row r="267" s="82" customFormat="true" ht="14.25" hidden="false" customHeight="false" outlineLevel="0" collapsed="false">
      <c r="A267" s="5" t="s">
        <v>256</v>
      </c>
      <c r="B267" s="10" t="n">
        <v>166</v>
      </c>
      <c r="C267" s="10" t="n">
        <v>8.428</v>
      </c>
      <c r="D267" s="7" t="n">
        <f aca="false">SUM(B267*C267)</f>
        <v>1399.048</v>
      </c>
      <c r="E267" s="8" t="s">
        <v>6</v>
      </c>
    </row>
    <row r="268" s="82" customFormat="true" ht="14.25" hidden="false" customHeight="false" outlineLevel="0" collapsed="false">
      <c r="A268" s="5" t="s">
        <v>257</v>
      </c>
      <c r="B268" s="10" t="n">
        <v>254.8</v>
      </c>
      <c r="C268" s="10" t="n">
        <v>8.428</v>
      </c>
      <c r="D268" s="7" t="n">
        <f aca="false">SUM(B268*C268)</f>
        <v>2147.4544</v>
      </c>
      <c r="E268" s="8" t="s">
        <v>6</v>
      </c>
    </row>
    <row r="269" s="82" customFormat="true" ht="14.25" hidden="false" customHeight="false" outlineLevel="0" collapsed="false">
      <c r="A269" s="10" t="s">
        <v>258</v>
      </c>
      <c r="B269" s="10" t="n">
        <v>8</v>
      </c>
      <c r="C269" s="10" t="n">
        <v>8.428</v>
      </c>
      <c r="D269" s="7" t="n">
        <f aca="false">SUM(B269*C269)</f>
        <v>67.424</v>
      </c>
      <c r="E269" s="8" t="s">
        <v>6</v>
      </c>
    </row>
    <row r="270" s="82" customFormat="true" ht="14.25" hidden="false" customHeight="false" outlineLevel="0" collapsed="false">
      <c r="A270" s="10" t="s">
        <v>259</v>
      </c>
      <c r="B270" s="10" t="n">
        <v>64.7</v>
      </c>
      <c r="C270" s="10" t="n">
        <v>8.428</v>
      </c>
      <c r="D270" s="7" t="n">
        <f aca="false">SUM(B270*C270)</f>
        <v>545.2916</v>
      </c>
      <c r="E270" s="8" t="s">
        <v>6</v>
      </c>
    </row>
    <row r="271" s="82" customFormat="true" ht="14.25" hidden="false" customHeight="false" outlineLevel="0" collapsed="false">
      <c r="A271" s="5" t="s">
        <v>260</v>
      </c>
      <c r="B271" s="10" t="n">
        <v>46</v>
      </c>
      <c r="C271" s="10" t="n">
        <v>8.428</v>
      </c>
      <c r="D271" s="7" t="n">
        <f aca="false">SUM(B271*C271)</f>
        <v>387.688</v>
      </c>
      <c r="E271" s="8" t="s">
        <v>6</v>
      </c>
    </row>
    <row r="272" s="82" customFormat="true" ht="14.25" hidden="false" customHeight="false" outlineLevel="0" collapsed="false">
      <c r="A272" s="5" t="s">
        <v>261</v>
      </c>
      <c r="B272" s="10" t="n">
        <v>127.7</v>
      </c>
      <c r="C272" s="10" t="n">
        <v>8.428</v>
      </c>
      <c r="D272" s="7" t="n">
        <f aca="false">SUM(B272*C272)</f>
        <v>1076.2556</v>
      </c>
      <c r="E272" s="8" t="s">
        <v>6</v>
      </c>
    </row>
    <row r="273" s="82" customFormat="true" ht="14.25" hidden="false" customHeight="false" outlineLevel="0" collapsed="false">
      <c r="A273" s="10" t="s">
        <v>262</v>
      </c>
      <c r="B273" s="10" t="n">
        <v>100.8</v>
      </c>
      <c r="C273" s="10" t="n">
        <v>8.428</v>
      </c>
      <c r="D273" s="7" t="n">
        <f aca="false">SUM(B273*C273)</f>
        <v>849.5424</v>
      </c>
      <c r="E273" s="8" t="s">
        <v>6</v>
      </c>
    </row>
    <row r="274" s="82" customFormat="true" ht="14.25" hidden="false" customHeight="false" outlineLevel="0" collapsed="false">
      <c r="A274" s="9" t="s">
        <v>263</v>
      </c>
      <c r="B274" s="9" t="n">
        <v>149</v>
      </c>
      <c r="C274" s="10" t="n">
        <v>8.428</v>
      </c>
      <c r="D274" s="7" t="n">
        <f aca="false">SUM(B274*C274)</f>
        <v>1255.772</v>
      </c>
      <c r="E274" s="8" t="s">
        <v>6</v>
      </c>
    </row>
    <row r="275" s="82" customFormat="true" ht="14.25" hidden="false" customHeight="false" outlineLevel="0" collapsed="false">
      <c r="A275" s="10" t="s">
        <v>264</v>
      </c>
      <c r="B275" s="10" t="n">
        <v>72.4</v>
      </c>
      <c r="C275" s="10" t="n">
        <v>8.428</v>
      </c>
      <c r="D275" s="7" t="n">
        <f aca="false">SUM(B275*C275)</f>
        <v>610.1872</v>
      </c>
      <c r="E275" s="8" t="s">
        <v>6</v>
      </c>
    </row>
    <row r="276" s="82" customFormat="true" ht="14.25" hidden="false" customHeight="false" outlineLevel="0" collapsed="false">
      <c r="A276" s="5" t="s">
        <v>265</v>
      </c>
      <c r="B276" s="10" t="n">
        <v>8</v>
      </c>
      <c r="C276" s="10" t="n">
        <v>8.428</v>
      </c>
      <c r="D276" s="7" t="n">
        <f aca="false">SUM(B276*C276)</f>
        <v>67.424</v>
      </c>
      <c r="E276" s="8" t="s">
        <v>6</v>
      </c>
    </row>
    <row r="277" s="82" customFormat="true" ht="14.25" hidden="false" customHeight="false" outlineLevel="0" collapsed="false">
      <c r="A277" s="5" t="s">
        <v>266</v>
      </c>
      <c r="B277" s="10" t="n">
        <v>30.7</v>
      </c>
      <c r="C277" s="10" t="n">
        <v>8.428</v>
      </c>
      <c r="D277" s="7" t="n">
        <f aca="false">SUM(B277*C277)</f>
        <v>258.7396</v>
      </c>
      <c r="E277" s="8" t="s">
        <v>6</v>
      </c>
    </row>
    <row r="278" s="82" customFormat="true" ht="14.25" hidden="false" customHeight="false" outlineLevel="0" collapsed="false">
      <c r="A278" s="10" t="s">
        <v>267</v>
      </c>
      <c r="B278" s="10" t="n">
        <v>65</v>
      </c>
      <c r="C278" s="10" t="n">
        <v>8.428</v>
      </c>
      <c r="D278" s="7" t="n">
        <f aca="false">SUM(B278*C278)</f>
        <v>547.82</v>
      </c>
      <c r="E278" s="8" t="s">
        <v>6</v>
      </c>
    </row>
    <row r="279" s="82" customFormat="true" ht="14.25" hidden="false" customHeight="false" outlineLevel="0" collapsed="false">
      <c r="A279" s="10" t="s">
        <v>268</v>
      </c>
      <c r="B279" s="10" t="n">
        <v>51</v>
      </c>
      <c r="C279" s="10" t="n">
        <v>8.428</v>
      </c>
      <c r="D279" s="7" t="n">
        <f aca="false">SUM(B279*C279)</f>
        <v>429.828</v>
      </c>
      <c r="E279" s="8" t="s">
        <v>6</v>
      </c>
    </row>
    <row r="280" s="82" customFormat="true" ht="14.25" hidden="false" customHeight="false" outlineLevel="0" collapsed="false">
      <c r="A280" s="5" t="s">
        <v>269</v>
      </c>
      <c r="B280" s="10" t="n">
        <v>134.8</v>
      </c>
      <c r="C280" s="10" t="n">
        <v>8.428</v>
      </c>
      <c r="D280" s="7" t="n">
        <f aca="false">SUM(B280*C280)</f>
        <v>1136.0944</v>
      </c>
      <c r="E280" s="8" t="s">
        <v>6</v>
      </c>
    </row>
    <row r="281" s="82" customFormat="true" ht="14.25" hidden="false" customHeight="false" outlineLevel="0" collapsed="false">
      <c r="A281" s="5" t="s">
        <v>270</v>
      </c>
      <c r="B281" s="10" t="n">
        <v>66.2</v>
      </c>
      <c r="C281" s="10" t="n">
        <v>8.428</v>
      </c>
      <c r="D281" s="7" t="n">
        <f aca="false">SUM(B281*C281)</f>
        <v>557.9336</v>
      </c>
      <c r="E281" s="8" t="s">
        <v>6</v>
      </c>
    </row>
    <row r="282" s="82" customFormat="true" ht="14.25" hidden="false" customHeight="false" outlineLevel="0" collapsed="false">
      <c r="A282" s="9" t="s">
        <v>271</v>
      </c>
      <c r="B282" s="9" t="n">
        <v>16</v>
      </c>
      <c r="C282" s="10" t="n">
        <v>8.428</v>
      </c>
      <c r="D282" s="7" t="n">
        <f aca="false">SUM(B282*C282)</f>
        <v>134.848</v>
      </c>
      <c r="E282" s="8" t="s">
        <v>6</v>
      </c>
    </row>
    <row r="283" s="82" customFormat="true" ht="14.25" hidden="false" customHeight="false" outlineLevel="0" collapsed="false">
      <c r="A283" s="10" t="s">
        <v>272</v>
      </c>
      <c r="B283" s="10" t="n">
        <v>50</v>
      </c>
      <c r="C283" s="10" t="n">
        <v>8.428</v>
      </c>
      <c r="D283" s="7" t="n">
        <f aca="false">SUM(B283*C283)</f>
        <v>421.4</v>
      </c>
      <c r="E283" s="8" t="s">
        <v>6</v>
      </c>
    </row>
    <row r="284" s="82" customFormat="true" ht="14.25" hidden="false" customHeight="false" outlineLevel="0" collapsed="false">
      <c r="A284" s="10" t="s">
        <v>273</v>
      </c>
      <c r="B284" s="10" t="n">
        <v>86</v>
      </c>
      <c r="C284" s="10" t="n">
        <v>8.428</v>
      </c>
      <c r="D284" s="7" t="n">
        <f aca="false">SUM(B284*C284)</f>
        <v>724.808</v>
      </c>
      <c r="E284" s="8" t="s">
        <v>6</v>
      </c>
    </row>
    <row r="285" s="82" customFormat="true" ht="14.25" hidden="false" customHeight="false" outlineLevel="0" collapsed="false">
      <c r="A285" s="5" t="s">
        <v>274</v>
      </c>
      <c r="B285" s="10" t="n">
        <v>94.3</v>
      </c>
      <c r="C285" s="10" t="n">
        <v>8.428</v>
      </c>
      <c r="D285" s="7" t="n">
        <f aca="false">SUM(B285*C285)</f>
        <v>794.7604</v>
      </c>
      <c r="E285" s="8" t="s">
        <v>6</v>
      </c>
    </row>
    <row r="286" s="82" customFormat="true" ht="14.25" hidden="false" customHeight="false" outlineLevel="0" collapsed="false">
      <c r="A286" s="10" t="s">
        <v>275</v>
      </c>
      <c r="B286" s="10" t="n">
        <v>24</v>
      </c>
      <c r="C286" s="10" t="n">
        <v>8.428</v>
      </c>
      <c r="D286" s="7" t="n">
        <f aca="false">SUM(B286*C286)</f>
        <v>202.272</v>
      </c>
      <c r="E286" s="8" t="s">
        <v>6</v>
      </c>
    </row>
    <row r="287" s="82" customFormat="true" ht="14.25" hidden="false" customHeight="false" outlineLevel="0" collapsed="false">
      <c r="A287" s="5" t="s">
        <v>276</v>
      </c>
      <c r="B287" s="10" t="n">
        <v>44.2</v>
      </c>
      <c r="C287" s="10" t="n">
        <v>8.428</v>
      </c>
      <c r="D287" s="7" t="n">
        <f aca="false">SUM(B287*C287)</f>
        <v>372.5176</v>
      </c>
      <c r="E287" s="8" t="s">
        <v>6</v>
      </c>
    </row>
    <row r="288" s="82" customFormat="true" ht="14.25" hidden="false" customHeight="false" outlineLevel="0" collapsed="false">
      <c r="A288" s="5" t="s">
        <v>277</v>
      </c>
      <c r="B288" s="10" t="n">
        <v>185.9</v>
      </c>
      <c r="C288" s="10" t="n">
        <v>8.428</v>
      </c>
      <c r="D288" s="7" t="n">
        <f aca="false">SUM(B288*C288)</f>
        <v>1566.7652</v>
      </c>
      <c r="E288" s="8" t="s">
        <v>6</v>
      </c>
    </row>
    <row r="289" s="82" customFormat="true" ht="14.25" hidden="false" customHeight="false" outlineLevel="0" collapsed="false">
      <c r="A289" s="5" t="s">
        <v>278</v>
      </c>
      <c r="B289" s="10" t="n">
        <v>13.8</v>
      </c>
      <c r="C289" s="10" t="n">
        <v>8.428</v>
      </c>
      <c r="D289" s="7" t="n">
        <f aca="false">SUM(B289*C289)</f>
        <v>116.3064</v>
      </c>
      <c r="E289" s="8" t="s">
        <v>6</v>
      </c>
    </row>
    <row r="290" s="82" customFormat="true" ht="14.25" hidden="false" customHeight="false" outlineLevel="0" collapsed="false">
      <c r="A290" s="5" t="s">
        <v>279</v>
      </c>
      <c r="B290" s="10" t="n">
        <v>60</v>
      </c>
      <c r="C290" s="10" t="n">
        <v>8.428</v>
      </c>
      <c r="D290" s="7" t="n">
        <f aca="false">SUM(B290*C290)</f>
        <v>505.68</v>
      </c>
      <c r="E290" s="8" t="s">
        <v>6</v>
      </c>
    </row>
    <row r="291" s="82" customFormat="true" ht="14.25" hidden="false" customHeight="false" outlineLevel="0" collapsed="false">
      <c r="A291" s="5" t="s">
        <v>280</v>
      </c>
      <c r="B291" s="10" t="n">
        <v>50</v>
      </c>
      <c r="C291" s="10" t="n">
        <v>8.428</v>
      </c>
      <c r="D291" s="7" t="n">
        <f aca="false">SUM(B291*C291)</f>
        <v>421.4</v>
      </c>
      <c r="E291" s="8" t="s">
        <v>6</v>
      </c>
    </row>
    <row r="292" s="82" customFormat="true" ht="14.25" hidden="false" customHeight="false" outlineLevel="0" collapsed="false">
      <c r="A292" s="9" t="s">
        <v>281</v>
      </c>
      <c r="B292" s="9" t="n">
        <v>65</v>
      </c>
      <c r="C292" s="10" t="n">
        <v>8.428</v>
      </c>
      <c r="D292" s="7" t="n">
        <f aca="false">SUM(B292*C292)</f>
        <v>547.82</v>
      </c>
      <c r="E292" s="8" t="s">
        <v>6</v>
      </c>
    </row>
    <row r="293" s="82" customFormat="true" ht="14.25" hidden="false" customHeight="false" outlineLevel="0" collapsed="false">
      <c r="A293" s="17" t="s">
        <v>282</v>
      </c>
      <c r="B293" s="18" t="n">
        <v>179.9</v>
      </c>
      <c r="C293" s="10" t="n">
        <v>8.428</v>
      </c>
      <c r="D293" s="7" t="n">
        <f aca="false">SUM(B293*C293)</f>
        <v>1516.1972</v>
      </c>
      <c r="E293" s="19" t="s">
        <v>6</v>
      </c>
    </row>
    <row r="294" s="82" customFormat="true" ht="14.25" hidden="false" customHeight="false" outlineLevel="0" collapsed="false">
      <c r="A294" s="10" t="s">
        <v>283</v>
      </c>
      <c r="B294" s="60" t="n">
        <v>15</v>
      </c>
      <c r="C294" s="10" t="n">
        <v>8.428</v>
      </c>
      <c r="D294" s="7" t="n">
        <f aca="false">SUM(B294*C294)</f>
        <v>126.42</v>
      </c>
      <c r="E294" s="8" t="s">
        <v>6</v>
      </c>
    </row>
    <row r="295" s="82" customFormat="true" ht="14.25" hidden="false" customHeight="false" outlineLevel="0" collapsed="false">
      <c r="A295" s="10" t="s">
        <v>284</v>
      </c>
      <c r="B295" s="60" t="n">
        <v>22</v>
      </c>
      <c r="C295" s="10" t="n">
        <v>8.428</v>
      </c>
      <c r="D295" s="7" t="n">
        <f aca="false">SUM(B295*C295)</f>
        <v>185.416</v>
      </c>
      <c r="E295" s="8" t="s">
        <v>6</v>
      </c>
    </row>
    <row r="296" s="82" customFormat="true" ht="14.25" hidden="false" customHeight="false" outlineLevel="0" collapsed="false">
      <c r="A296" s="10" t="s">
        <v>285</v>
      </c>
      <c r="B296" s="60" t="n">
        <v>36.7</v>
      </c>
      <c r="C296" s="10" t="n">
        <v>8.428</v>
      </c>
      <c r="D296" s="7" t="n">
        <f aca="false">SUM(B296*C296)</f>
        <v>309.3076</v>
      </c>
      <c r="E296" s="8" t="s">
        <v>6</v>
      </c>
    </row>
    <row r="297" s="82" customFormat="true" ht="14.25" hidden="false" customHeight="false" outlineLevel="0" collapsed="false">
      <c r="A297" s="10" t="s">
        <v>286</v>
      </c>
      <c r="B297" s="60" t="n">
        <v>180</v>
      </c>
      <c r="C297" s="10" t="n">
        <v>8.428</v>
      </c>
      <c r="D297" s="7" t="n">
        <f aca="false">SUM(B297*C297)</f>
        <v>1517.04</v>
      </c>
      <c r="E297" s="8" t="s">
        <v>6</v>
      </c>
    </row>
    <row r="298" s="82" customFormat="true" ht="14.25" hidden="false" customHeight="false" outlineLevel="0" collapsed="false">
      <c r="A298" s="10" t="s">
        <v>287</v>
      </c>
      <c r="B298" s="60" t="n">
        <v>40</v>
      </c>
      <c r="C298" s="10" t="n">
        <v>8.428</v>
      </c>
      <c r="D298" s="7" t="n">
        <f aca="false">SUM(B298*C298)</f>
        <v>337.12</v>
      </c>
      <c r="E298" s="8" t="s">
        <v>6</v>
      </c>
    </row>
    <row r="299" s="82" customFormat="true" ht="14.25" hidden="false" customHeight="false" outlineLevel="0" collapsed="false">
      <c r="A299" s="10" t="s">
        <v>288</v>
      </c>
      <c r="B299" s="60" t="n">
        <v>87</v>
      </c>
      <c r="C299" s="10" t="n">
        <v>8.428</v>
      </c>
      <c r="D299" s="7" t="n">
        <f aca="false">SUM(B299*C299)</f>
        <v>733.236</v>
      </c>
      <c r="E299" s="8" t="s">
        <v>6</v>
      </c>
    </row>
    <row r="300" s="82" customFormat="true" ht="14.25" hidden="false" customHeight="false" outlineLevel="0" collapsed="false">
      <c r="A300" s="21" t="s">
        <v>289</v>
      </c>
      <c r="B300" s="60" t="n">
        <v>24</v>
      </c>
      <c r="C300" s="10" t="n">
        <v>8.428</v>
      </c>
      <c r="D300" s="7" t="n">
        <f aca="false">SUM(B300*C300)</f>
        <v>202.272</v>
      </c>
      <c r="E300" s="8" t="s">
        <v>6</v>
      </c>
    </row>
    <row r="301" s="82" customFormat="true" ht="14.25" hidden="false" customHeight="false" outlineLevel="0" collapsed="false">
      <c r="A301" s="10" t="s">
        <v>290</v>
      </c>
      <c r="B301" s="60" t="n">
        <v>10</v>
      </c>
      <c r="C301" s="10" t="n">
        <v>8.428</v>
      </c>
      <c r="D301" s="7" t="n">
        <f aca="false">SUM(B301*C301)</f>
        <v>84.28</v>
      </c>
      <c r="E301" s="8" t="s">
        <v>6</v>
      </c>
    </row>
    <row r="302" s="82" customFormat="true" ht="14.25" hidden="false" customHeight="false" outlineLevel="0" collapsed="false">
      <c r="A302" s="22" t="s">
        <v>291</v>
      </c>
      <c r="B302" s="23" t="n">
        <v>76</v>
      </c>
      <c r="C302" s="10" t="n">
        <v>8.428</v>
      </c>
      <c r="D302" s="7" t="n">
        <f aca="false">SUM(B302*C302)</f>
        <v>640.528</v>
      </c>
      <c r="E302" s="24" t="s">
        <v>292</v>
      </c>
    </row>
    <row r="303" s="82" customFormat="true" ht="14.25" hidden="false" customHeight="false" outlineLevel="0" collapsed="false">
      <c r="A303" s="22" t="s">
        <v>293</v>
      </c>
      <c r="B303" s="23" t="n">
        <v>43</v>
      </c>
      <c r="C303" s="10" t="n">
        <v>8.428</v>
      </c>
      <c r="D303" s="7" t="n">
        <f aca="false">SUM(B303*C303)</f>
        <v>362.404</v>
      </c>
      <c r="E303" s="24" t="s">
        <v>292</v>
      </c>
    </row>
    <row r="304" s="82" customFormat="true" ht="14.25" hidden="false" customHeight="false" outlineLevel="0" collapsed="false">
      <c r="A304" s="25" t="s">
        <v>294</v>
      </c>
      <c r="B304" s="23" t="n">
        <v>145</v>
      </c>
      <c r="C304" s="10" t="n">
        <v>8.428</v>
      </c>
      <c r="D304" s="7" t="n">
        <f aca="false">SUM(B304*C304)</f>
        <v>1222.06</v>
      </c>
      <c r="E304" s="24" t="s">
        <v>292</v>
      </c>
    </row>
    <row r="305" s="82" customFormat="true" ht="14.25" hidden="false" customHeight="false" outlineLevel="0" collapsed="false">
      <c r="A305" s="25" t="s">
        <v>295</v>
      </c>
      <c r="B305" s="23" t="n">
        <v>65</v>
      </c>
      <c r="C305" s="10" t="n">
        <v>8.428</v>
      </c>
      <c r="D305" s="7" t="n">
        <f aca="false">SUM(B305*C305)</f>
        <v>547.82</v>
      </c>
      <c r="E305" s="24" t="s">
        <v>292</v>
      </c>
    </row>
    <row r="306" s="82" customFormat="true" ht="14.25" hidden="false" customHeight="false" outlineLevel="0" collapsed="false">
      <c r="A306" s="22" t="s">
        <v>296</v>
      </c>
      <c r="B306" s="26" t="n">
        <v>51</v>
      </c>
      <c r="C306" s="10" t="n">
        <v>8.428</v>
      </c>
      <c r="D306" s="7" t="n">
        <f aca="false">SUM(B306*C306)</f>
        <v>429.828</v>
      </c>
      <c r="E306" s="24" t="s">
        <v>292</v>
      </c>
    </row>
    <row r="307" s="82" customFormat="true" ht="14.25" hidden="false" customHeight="false" outlineLevel="0" collapsed="false">
      <c r="A307" s="22" t="s">
        <v>297</v>
      </c>
      <c r="B307" s="23" t="n">
        <v>51</v>
      </c>
      <c r="C307" s="10" t="n">
        <v>8.428</v>
      </c>
      <c r="D307" s="7" t="n">
        <f aca="false">SUM(B307*C307)</f>
        <v>429.828</v>
      </c>
      <c r="E307" s="24" t="s">
        <v>292</v>
      </c>
    </row>
    <row r="308" s="82" customFormat="true" ht="14.25" hidden="false" customHeight="false" outlineLevel="0" collapsed="false">
      <c r="A308" s="22" t="s">
        <v>298</v>
      </c>
      <c r="B308" s="23" t="n">
        <v>211</v>
      </c>
      <c r="C308" s="10" t="n">
        <v>8.428</v>
      </c>
      <c r="D308" s="7" t="n">
        <f aca="false">SUM(B308*C308)</f>
        <v>1778.308</v>
      </c>
      <c r="E308" s="24" t="s">
        <v>292</v>
      </c>
    </row>
    <row r="309" s="82" customFormat="true" ht="14.25" hidden="false" customHeight="false" outlineLevel="0" collapsed="false">
      <c r="A309" s="22" t="s">
        <v>299</v>
      </c>
      <c r="B309" s="23" t="n">
        <v>68</v>
      </c>
      <c r="C309" s="10" t="n">
        <v>8.428</v>
      </c>
      <c r="D309" s="7" t="n">
        <f aca="false">SUM(B309*C309)</f>
        <v>573.104</v>
      </c>
      <c r="E309" s="24" t="s">
        <v>292</v>
      </c>
    </row>
    <row r="310" s="82" customFormat="true" ht="14.25" hidden="false" customHeight="false" outlineLevel="0" collapsed="false">
      <c r="A310" s="22" t="s">
        <v>300</v>
      </c>
      <c r="B310" s="23" t="n">
        <v>68</v>
      </c>
      <c r="C310" s="10" t="n">
        <v>8.428</v>
      </c>
      <c r="D310" s="7" t="n">
        <f aca="false">SUM(B310*C310)</f>
        <v>573.104</v>
      </c>
      <c r="E310" s="24" t="s">
        <v>292</v>
      </c>
    </row>
    <row r="311" s="82" customFormat="true" ht="14.25" hidden="false" customHeight="false" outlineLevel="0" collapsed="false">
      <c r="A311" s="22" t="s">
        <v>301</v>
      </c>
      <c r="B311" s="23" t="n">
        <v>85</v>
      </c>
      <c r="C311" s="10" t="n">
        <v>8.428</v>
      </c>
      <c r="D311" s="7" t="n">
        <f aca="false">SUM(B311*C311)</f>
        <v>716.38</v>
      </c>
      <c r="E311" s="24" t="s">
        <v>292</v>
      </c>
    </row>
    <row r="312" s="82" customFormat="true" ht="14.25" hidden="false" customHeight="false" outlineLevel="0" collapsed="false">
      <c r="A312" s="22" t="s">
        <v>302</v>
      </c>
      <c r="B312" s="23" t="n">
        <v>17</v>
      </c>
      <c r="C312" s="10" t="n">
        <v>8.428</v>
      </c>
      <c r="D312" s="7" t="n">
        <f aca="false">SUM(B312*C312)</f>
        <v>143.276</v>
      </c>
      <c r="E312" s="24" t="s">
        <v>292</v>
      </c>
    </row>
    <row r="313" s="82" customFormat="true" ht="14.25" hidden="false" customHeight="false" outlineLevel="0" collapsed="false">
      <c r="A313" s="22" t="s">
        <v>303</v>
      </c>
      <c r="B313" s="23" t="n">
        <v>112</v>
      </c>
      <c r="C313" s="10" t="n">
        <v>8.428</v>
      </c>
      <c r="D313" s="7" t="n">
        <f aca="false">SUM(B313*C313)</f>
        <v>943.936</v>
      </c>
      <c r="E313" s="24" t="s">
        <v>292</v>
      </c>
    </row>
    <row r="314" s="82" customFormat="true" ht="14.25" hidden="false" customHeight="false" outlineLevel="0" collapsed="false">
      <c r="A314" s="22" t="s">
        <v>304</v>
      </c>
      <c r="B314" s="23" t="n">
        <v>128</v>
      </c>
      <c r="C314" s="10" t="n">
        <v>8.428</v>
      </c>
      <c r="D314" s="7" t="n">
        <f aca="false">SUM(B314*C314)</f>
        <v>1078.784</v>
      </c>
      <c r="E314" s="24" t="s">
        <v>292</v>
      </c>
    </row>
    <row r="315" s="82" customFormat="true" ht="14.25" hidden="false" customHeight="false" outlineLevel="0" collapsed="false">
      <c r="A315" s="22" t="s">
        <v>305</v>
      </c>
      <c r="B315" s="23" t="n">
        <v>97</v>
      </c>
      <c r="C315" s="10" t="n">
        <v>8.428</v>
      </c>
      <c r="D315" s="7" t="n">
        <f aca="false">SUM(B315*C315)</f>
        <v>817.516</v>
      </c>
      <c r="E315" s="24" t="s">
        <v>292</v>
      </c>
    </row>
    <row r="316" s="82" customFormat="true" ht="14.25" hidden="false" customHeight="false" outlineLevel="0" collapsed="false">
      <c r="A316" s="22" t="s">
        <v>306</v>
      </c>
      <c r="B316" s="23" t="n">
        <v>126</v>
      </c>
      <c r="C316" s="10" t="n">
        <v>8.428</v>
      </c>
      <c r="D316" s="7" t="n">
        <f aca="false">SUM(B316*C316)</f>
        <v>1061.928</v>
      </c>
      <c r="E316" s="24" t="s">
        <v>292</v>
      </c>
    </row>
    <row r="317" s="82" customFormat="true" ht="14.25" hidden="false" customHeight="false" outlineLevel="0" collapsed="false">
      <c r="A317" s="22" t="s">
        <v>307</v>
      </c>
      <c r="B317" s="23" t="n">
        <v>110</v>
      </c>
      <c r="C317" s="10" t="n">
        <v>8.428</v>
      </c>
      <c r="D317" s="7" t="n">
        <f aca="false">SUM(B317*C317)</f>
        <v>927.08</v>
      </c>
      <c r="E317" s="24" t="s">
        <v>292</v>
      </c>
    </row>
    <row r="318" s="82" customFormat="true" ht="14.25" hidden="false" customHeight="false" outlineLevel="0" collapsed="false">
      <c r="A318" s="22" t="s">
        <v>308</v>
      </c>
      <c r="B318" s="23" t="n">
        <v>68</v>
      </c>
      <c r="C318" s="10" t="n">
        <v>8.428</v>
      </c>
      <c r="D318" s="7" t="n">
        <f aca="false">SUM(B318*C318)</f>
        <v>573.104</v>
      </c>
      <c r="E318" s="24" t="s">
        <v>292</v>
      </c>
    </row>
    <row r="319" s="82" customFormat="true" ht="14.25" hidden="false" customHeight="false" outlineLevel="0" collapsed="false">
      <c r="A319" s="22" t="s">
        <v>309</v>
      </c>
      <c r="B319" s="23" t="n">
        <v>85</v>
      </c>
      <c r="C319" s="10" t="n">
        <v>8.428</v>
      </c>
      <c r="D319" s="7" t="n">
        <f aca="false">SUM(B319*C319)</f>
        <v>716.38</v>
      </c>
      <c r="E319" s="24" t="s">
        <v>292</v>
      </c>
    </row>
    <row r="320" s="82" customFormat="true" ht="14.25" hidden="false" customHeight="false" outlineLevel="0" collapsed="false">
      <c r="A320" s="22" t="s">
        <v>310</v>
      </c>
      <c r="B320" s="23" t="n">
        <v>88</v>
      </c>
      <c r="C320" s="10" t="n">
        <v>8.428</v>
      </c>
      <c r="D320" s="7" t="n">
        <f aca="false">SUM(B320*C320)</f>
        <v>741.664</v>
      </c>
      <c r="E320" s="24" t="s">
        <v>292</v>
      </c>
    </row>
    <row r="321" s="82" customFormat="true" ht="14.25" hidden="false" customHeight="false" outlineLevel="0" collapsed="false">
      <c r="A321" s="22" t="s">
        <v>311</v>
      </c>
      <c r="B321" s="23" t="n">
        <v>51</v>
      </c>
      <c r="C321" s="10" t="n">
        <v>8.428</v>
      </c>
      <c r="D321" s="7" t="n">
        <f aca="false">SUM(B321*C321)</f>
        <v>429.828</v>
      </c>
      <c r="E321" s="24" t="s">
        <v>292</v>
      </c>
    </row>
    <row r="322" s="82" customFormat="true" ht="14.25" hidden="false" customHeight="false" outlineLevel="0" collapsed="false">
      <c r="A322" s="22" t="s">
        <v>312</v>
      </c>
      <c r="B322" s="23" t="n">
        <v>51</v>
      </c>
      <c r="C322" s="10" t="n">
        <v>8.428</v>
      </c>
      <c r="D322" s="7" t="n">
        <f aca="false">SUM(B322*C322)</f>
        <v>429.828</v>
      </c>
      <c r="E322" s="24" t="s">
        <v>292</v>
      </c>
    </row>
    <row r="323" s="82" customFormat="true" ht="14.25" hidden="false" customHeight="false" outlineLevel="0" collapsed="false">
      <c r="A323" s="22" t="s">
        <v>313</v>
      </c>
      <c r="B323" s="26" t="n">
        <v>68</v>
      </c>
      <c r="C323" s="10" t="n">
        <v>8.428</v>
      </c>
      <c r="D323" s="7" t="n">
        <f aca="false">SUM(B323*C323)</f>
        <v>573.104</v>
      </c>
      <c r="E323" s="24" t="s">
        <v>292</v>
      </c>
    </row>
    <row r="324" s="82" customFormat="true" ht="14.25" hidden="false" customHeight="false" outlineLevel="0" collapsed="false">
      <c r="A324" s="22" t="s">
        <v>314</v>
      </c>
      <c r="B324" s="23" t="n">
        <v>85</v>
      </c>
      <c r="C324" s="10" t="n">
        <v>8.428</v>
      </c>
      <c r="D324" s="7" t="n">
        <f aca="false">SUM(B324*C324)</f>
        <v>716.38</v>
      </c>
      <c r="E324" s="24" t="s">
        <v>292</v>
      </c>
    </row>
    <row r="325" s="82" customFormat="true" ht="14.25" hidden="false" customHeight="false" outlineLevel="0" collapsed="false">
      <c r="A325" s="22" t="s">
        <v>315</v>
      </c>
      <c r="B325" s="23" t="n">
        <v>8</v>
      </c>
      <c r="C325" s="10" t="n">
        <v>8.428</v>
      </c>
      <c r="D325" s="7" t="n">
        <f aca="false">SUM(B325*C325)</f>
        <v>67.424</v>
      </c>
      <c r="E325" s="24" t="s">
        <v>292</v>
      </c>
    </row>
    <row r="326" s="82" customFormat="true" ht="14.25" hidden="false" customHeight="false" outlineLevel="0" collapsed="false">
      <c r="A326" s="22" t="s">
        <v>316</v>
      </c>
      <c r="B326" s="23" t="n">
        <v>96</v>
      </c>
      <c r="C326" s="10" t="n">
        <v>8.428</v>
      </c>
      <c r="D326" s="7" t="n">
        <f aca="false">SUM(B326*C326)</f>
        <v>809.088</v>
      </c>
      <c r="E326" s="24" t="s">
        <v>292</v>
      </c>
    </row>
    <row r="327" s="82" customFormat="true" ht="14.25" hidden="false" customHeight="false" outlineLevel="0" collapsed="false">
      <c r="A327" s="22" t="s">
        <v>317</v>
      </c>
      <c r="B327" s="23" t="n">
        <v>14</v>
      </c>
      <c r="C327" s="10" t="n">
        <v>8.428</v>
      </c>
      <c r="D327" s="7" t="n">
        <f aca="false">SUM(B327*C327)</f>
        <v>117.992</v>
      </c>
      <c r="E327" s="24" t="s">
        <v>292</v>
      </c>
    </row>
    <row r="328" s="82" customFormat="true" ht="14.25" hidden="false" customHeight="false" outlineLevel="0" collapsed="false">
      <c r="A328" s="22" t="s">
        <v>318</v>
      </c>
      <c r="B328" s="23" t="n">
        <v>32</v>
      </c>
      <c r="C328" s="10" t="n">
        <v>8.428</v>
      </c>
      <c r="D328" s="7" t="n">
        <f aca="false">SUM(B328*C328)</f>
        <v>269.696</v>
      </c>
      <c r="E328" s="24" t="s">
        <v>292</v>
      </c>
    </row>
    <row r="329" s="82" customFormat="true" ht="14.25" hidden="false" customHeight="false" outlineLevel="0" collapsed="false">
      <c r="A329" s="22" t="s">
        <v>319</v>
      </c>
      <c r="B329" s="23" t="n">
        <v>51</v>
      </c>
      <c r="C329" s="10" t="n">
        <v>8.428</v>
      </c>
      <c r="D329" s="7" t="n">
        <f aca="false">SUM(B329*C329)</f>
        <v>429.828</v>
      </c>
      <c r="E329" s="24" t="s">
        <v>292</v>
      </c>
    </row>
    <row r="330" s="82" customFormat="true" ht="14.25" hidden="false" customHeight="false" outlineLevel="0" collapsed="false">
      <c r="A330" s="22" t="s">
        <v>320</v>
      </c>
      <c r="B330" s="23" t="n">
        <v>68</v>
      </c>
      <c r="C330" s="10" t="n">
        <v>8.428</v>
      </c>
      <c r="D330" s="7" t="n">
        <f aca="false">SUM(B330*C330)</f>
        <v>573.104</v>
      </c>
      <c r="E330" s="24" t="s">
        <v>292</v>
      </c>
    </row>
    <row r="331" s="82" customFormat="true" ht="14.25" hidden="false" customHeight="false" outlineLevel="0" collapsed="false">
      <c r="A331" s="22" t="s">
        <v>321</v>
      </c>
      <c r="B331" s="23" t="n">
        <v>92</v>
      </c>
      <c r="C331" s="10" t="n">
        <v>8.428</v>
      </c>
      <c r="D331" s="7" t="n">
        <f aca="false">SUM(B331*C331)</f>
        <v>775.376</v>
      </c>
      <c r="E331" s="24" t="s">
        <v>292</v>
      </c>
    </row>
    <row r="332" s="82" customFormat="true" ht="14.25" hidden="false" customHeight="false" outlineLevel="0" collapsed="false">
      <c r="A332" s="22" t="s">
        <v>321</v>
      </c>
      <c r="B332" s="23" t="n">
        <v>84</v>
      </c>
      <c r="C332" s="10" t="n">
        <v>8.428</v>
      </c>
      <c r="D332" s="7" t="n">
        <f aca="false">SUM(B332*C332)</f>
        <v>707.952</v>
      </c>
      <c r="E332" s="24" t="s">
        <v>292</v>
      </c>
    </row>
    <row r="333" s="82" customFormat="true" ht="14.25" hidden="false" customHeight="false" outlineLevel="0" collapsed="false">
      <c r="A333" s="22" t="s">
        <v>322</v>
      </c>
      <c r="B333" s="23" t="n">
        <v>68</v>
      </c>
      <c r="C333" s="10" t="n">
        <v>8.428</v>
      </c>
      <c r="D333" s="7" t="n">
        <f aca="false">SUM(B333*C333)</f>
        <v>573.104</v>
      </c>
      <c r="E333" s="24" t="s">
        <v>292</v>
      </c>
    </row>
    <row r="334" s="82" customFormat="true" ht="14.25" hidden="false" customHeight="false" outlineLevel="0" collapsed="false">
      <c r="A334" s="22" t="s">
        <v>323</v>
      </c>
      <c r="B334" s="23" t="n">
        <v>68</v>
      </c>
      <c r="C334" s="10" t="n">
        <v>8.428</v>
      </c>
      <c r="D334" s="7" t="n">
        <f aca="false">SUM(B334*C334)</f>
        <v>573.104</v>
      </c>
      <c r="E334" s="24" t="s">
        <v>292</v>
      </c>
    </row>
    <row r="335" s="82" customFormat="true" ht="14.25" hidden="false" customHeight="false" outlineLevel="0" collapsed="false">
      <c r="A335" s="22" t="s">
        <v>324</v>
      </c>
      <c r="B335" s="23" t="n">
        <v>91</v>
      </c>
      <c r="C335" s="10" t="n">
        <v>8.428</v>
      </c>
      <c r="D335" s="7" t="n">
        <f aca="false">SUM(B335*C335)</f>
        <v>766.948</v>
      </c>
      <c r="E335" s="24" t="s">
        <v>292</v>
      </c>
    </row>
    <row r="336" s="82" customFormat="true" ht="14.25" hidden="false" customHeight="false" outlineLevel="0" collapsed="false">
      <c r="A336" s="22" t="s">
        <v>325</v>
      </c>
      <c r="B336" s="23" t="n">
        <v>68</v>
      </c>
      <c r="C336" s="10" t="n">
        <v>8.428</v>
      </c>
      <c r="D336" s="7" t="n">
        <f aca="false">SUM(B336*C336)</f>
        <v>573.104</v>
      </c>
      <c r="E336" s="24" t="s">
        <v>292</v>
      </c>
    </row>
    <row r="337" s="82" customFormat="true" ht="14.25" hidden="false" customHeight="false" outlineLevel="0" collapsed="false">
      <c r="A337" s="22" t="s">
        <v>326</v>
      </c>
      <c r="B337" s="23" t="n">
        <v>121</v>
      </c>
      <c r="C337" s="10" t="n">
        <v>8.428</v>
      </c>
      <c r="D337" s="7" t="n">
        <f aca="false">SUM(B337*C337)</f>
        <v>1019.788</v>
      </c>
      <c r="E337" s="24" t="s">
        <v>292</v>
      </c>
    </row>
    <row r="338" s="82" customFormat="true" ht="14.25" hidden="false" customHeight="false" outlineLevel="0" collapsed="false">
      <c r="A338" s="22" t="s">
        <v>327</v>
      </c>
      <c r="B338" s="23" t="n">
        <v>99</v>
      </c>
      <c r="C338" s="10" t="n">
        <v>8.428</v>
      </c>
      <c r="D338" s="7" t="n">
        <f aca="false">SUM(B338*C338)</f>
        <v>834.372</v>
      </c>
      <c r="E338" s="24" t="s">
        <v>292</v>
      </c>
    </row>
    <row r="339" s="82" customFormat="true" ht="14.25" hidden="false" customHeight="false" outlineLevel="0" collapsed="false">
      <c r="A339" s="22" t="s">
        <v>328</v>
      </c>
      <c r="B339" s="23" t="n">
        <v>68</v>
      </c>
      <c r="C339" s="10" t="n">
        <v>8.428</v>
      </c>
      <c r="D339" s="7" t="n">
        <f aca="false">SUM(B339*C339)</f>
        <v>573.104</v>
      </c>
      <c r="E339" s="24" t="s">
        <v>292</v>
      </c>
    </row>
    <row r="340" s="82" customFormat="true" ht="14.25" hidden="false" customHeight="false" outlineLevel="0" collapsed="false">
      <c r="A340" s="22" t="s">
        <v>329</v>
      </c>
      <c r="B340" s="23" t="n">
        <v>85</v>
      </c>
      <c r="C340" s="10" t="n">
        <v>8.428</v>
      </c>
      <c r="D340" s="7" t="n">
        <f aca="false">SUM(B340*C340)</f>
        <v>716.38</v>
      </c>
      <c r="E340" s="24" t="s">
        <v>292</v>
      </c>
    </row>
    <row r="341" s="82" customFormat="true" ht="14.25" hidden="false" customHeight="false" outlineLevel="0" collapsed="false">
      <c r="A341" s="22" t="s">
        <v>330</v>
      </c>
      <c r="B341" s="23" t="n">
        <v>85</v>
      </c>
      <c r="C341" s="10" t="n">
        <v>8.428</v>
      </c>
      <c r="D341" s="7" t="n">
        <f aca="false">SUM(B341*C341)</f>
        <v>716.38</v>
      </c>
      <c r="E341" s="24" t="s">
        <v>292</v>
      </c>
    </row>
    <row r="342" s="82" customFormat="true" ht="14.25" hidden="false" customHeight="false" outlineLevel="0" collapsed="false">
      <c r="A342" s="22" t="s">
        <v>331</v>
      </c>
      <c r="B342" s="23" t="n">
        <v>132</v>
      </c>
      <c r="C342" s="10" t="n">
        <v>8.428</v>
      </c>
      <c r="D342" s="7" t="n">
        <f aca="false">SUM(B342*C342)</f>
        <v>1112.496</v>
      </c>
      <c r="E342" s="24" t="s">
        <v>292</v>
      </c>
    </row>
    <row r="343" s="82" customFormat="true" ht="14.25" hidden="false" customHeight="false" outlineLevel="0" collapsed="false">
      <c r="A343" s="22" t="s">
        <v>332</v>
      </c>
      <c r="B343" s="23" t="n">
        <v>34</v>
      </c>
      <c r="C343" s="10" t="n">
        <v>8.428</v>
      </c>
      <c r="D343" s="7" t="n">
        <f aca="false">SUM(B343*C343)</f>
        <v>286.552</v>
      </c>
      <c r="E343" s="24" t="s">
        <v>292</v>
      </c>
    </row>
    <row r="344" s="82" customFormat="true" ht="14.25" hidden="false" customHeight="false" outlineLevel="0" collapsed="false">
      <c r="A344" s="22" t="s">
        <v>333</v>
      </c>
      <c r="B344" s="23" t="n">
        <v>64</v>
      </c>
      <c r="C344" s="10" t="n">
        <v>8.428</v>
      </c>
      <c r="D344" s="7" t="n">
        <f aca="false">SUM(B344*C344)</f>
        <v>539.392</v>
      </c>
      <c r="E344" s="24" t="s">
        <v>292</v>
      </c>
    </row>
    <row r="345" s="82" customFormat="true" ht="14.25" hidden="false" customHeight="false" outlineLevel="0" collapsed="false">
      <c r="A345" s="22" t="s">
        <v>334</v>
      </c>
      <c r="B345" s="23" t="n">
        <v>34</v>
      </c>
      <c r="C345" s="10" t="n">
        <v>8.428</v>
      </c>
      <c r="D345" s="7" t="n">
        <f aca="false">SUM(B345*C345)</f>
        <v>286.552</v>
      </c>
      <c r="E345" s="24" t="s">
        <v>292</v>
      </c>
    </row>
    <row r="346" s="82" customFormat="true" ht="14.25" hidden="false" customHeight="false" outlineLevel="0" collapsed="false">
      <c r="A346" s="22" t="s">
        <v>335</v>
      </c>
      <c r="B346" s="23" t="n">
        <v>102</v>
      </c>
      <c r="C346" s="10" t="n">
        <v>8.428</v>
      </c>
      <c r="D346" s="7" t="n">
        <f aca="false">SUM(B346*C346)</f>
        <v>859.656</v>
      </c>
      <c r="E346" s="24" t="s">
        <v>292</v>
      </c>
    </row>
    <row r="347" s="82" customFormat="true" ht="14.25" hidden="false" customHeight="false" outlineLevel="0" collapsed="false">
      <c r="A347" s="22" t="s">
        <v>336</v>
      </c>
      <c r="B347" s="23" t="n">
        <v>78</v>
      </c>
      <c r="C347" s="10" t="n">
        <v>8.428</v>
      </c>
      <c r="D347" s="7" t="n">
        <f aca="false">SUM(B347*C347)</f>
        <v>657.384</v>
      </c>
      <c r="E347" s="24" t="s">
        <v>292</v>
      </c>
    </row>
    <row r="348" s="82" customFormat="true" ht="14.25" hidden="false" customHeight="false" outlineLevel="0" collapsed="false">
      <c r="A348" s="22" t="s">
        <v>337</v>
      </c>
      <c r="B348" s="23" t="n">
        <v>16</v>
      </c>
      <c r="C348" s="10" t="n">
        <v>8.428</v>
      </c>
      <c r="D348" s="7" t="n">
        <f aca="false">SUM(B348*C348)</f>
        <v>134.848</v>
      </c>
      <c r="E348" s="24" t="s">
        <v>292</v>
      </c>
    </row>
    <row r="349" s="82" customFormat="true" ht="14.25" hidden="false" customHeight="false" outlineLevel="0" collapsed="false">
      <c r="A349" s="25" t="s">
        <v>338</v>
      </c>
      <c r="B349" s="23" t="n">
        <v>102</v>
      </c>
      <c r="C349" s="10" t="n">
        <v>8.428</v>
      </c>
      <c r="D349" s="7" t="n">
        <f aca="false">SUM(B349*C349)</f>
        <v>859.656</v>
      </c>
      <c r="E349" s="24" t="s">
        <v>292</v>
      </c>
    </row>
    <row r="350" s="82" customFormat="true" ht="14.25" hidden="false" customHeight="false" outlineLevel="0" collapsed="false">
      <c r="A350" s="22" t="s">
        <v>339</v>
      </c>
      <c r="B350" s="23" t="n">
        <v>71</v>
      </c>
      <c r="C350" s="10" t="n">
        <v>8.428</v>
      </c>
      <c r="D350" s="7" t="n">
        <f aca="false">SUM(B350*C350)</f>
        <v>598.388</v>
      </c>
      <c r="E350" s="24" t="s">
        <v>292</v>
      </c>
    </row>
    <row r="351" s="82" customFormat="true" ht="14.25" hidden="false" customHeight="false" outlineLevel="0" collapsed="false">
      <c r="A351" s="22" t="s">
        <v>340</v>
      </c>
      <c r="B351" s="23" t="n">
        <v>72</v>
      </c>
      <c r="C351" s="10" t="n">
        <v>8.428</v>
      </c>
      <c r="D351" s="7" t="n">
        <f aca="false">SUM(B351*C351)</f>
        <v>606.816</v>
      </c>
      <c r="E351" s="24" t="s">
        <v>292</v>
      </c>
    </row>
    <row r="352" s="82" customFormat="true" ht="14.25" hidden="false" customHeight="false" outlineLevel="0" collapsed="false">
      <c r="A352" s="22" t="s">
        <v>341</v>
      </c>
      <c r="B352" s="23" t="n">
        <v>68</v>
      </c>
      <c r="C352" s="10" t="n">
        <v>8.428</v>
      </c>
      <c r="D352" s="7" t="n">
        <f aca="false">SUM(B352*C352)</f>
        <v>573.104</v>
      </c>
      <c r="E352" s="24" t="s">
        <v>292</v>
      </c>
    </row>
    <row r="353" s="82" customFormat="true" ht="14.25" hidden="false" customHeight="false" outlineLevel="0" collapsed="false">
      <c r="A353" s="22" t="s">
        <v>342</v>
      </c>
      <c r="B353" s="23" t="n">
        <v>140</v>
      </c>
      <c r="C353" s="10" t="n">
        <v>8.428</v>
      </c>
      <c r="D353" s="7" t="n">
        <f aca="false">SUM(B353*C353)</f>
        <v>1179.92</v>
      </c>
      <c r="E353" s="24" t="s">
        <v>292</v>
      </c>
    </row>
    <row r="354" s="82" customFormat="true" ht="14.25" hidden="false" customHeight="false" outlineLevel="0" collapsed="false">
      <c r="A354" s="22" t="s">
        <v>343</v>
      </c>
      <c r="B354" s="23" t="n">
        <v>51</v>
      </c>
      <c r="C354" s="10" t="n">
        <v>8.428</v>
      </c>
      <c r="D354" s="7" t="n">
        <f aca="false">SUM(B354*C354)</f>
        <v>429.828</v>
      </c>
      <c r="E354" s="24" t="s">
        <v>292</v>
      </c>
    </row>
    <row r="355" s="82" customFormat="true" ht="14.25" hidden="false" customHeight="false" outlineLevel="0" collapsed="false">
      <c r="A355" s="22" t="s">
        <v>344</v>
      </c>
      <c r="B355" s="23" t="n">
        <v>79</v>
      </c>
      <c r="C355" s="10" t="n">
        <v>8.428</v>
      </c>
      <c r="D355" s="7" t="n">
        <f aca="false">SUM(B355*C355)</f>
        <v>665.812</v>
      </c>
      <c r="E355" s="24" t="s">
        <v>292</v>
      </c>
    </row>
    <row r="356" s="82" customFormat="true" ht="14.25" hidden="false" customHeight="false" outlineLevel="0" collapsed="false">
      <c r="A356" s="22" t="s">
        <v>345</v>
      </c>
      <c r="B356" s="23" t="n">
        <v>17</v>
      </c>
      <c r="C356" s="10" t="n">
        <v>8.428</v>
      </c>
      <c r="D356" s="7" t="n">
        <f aca="false">SUM(B356*C356)</f>
        <v>143.276</v>
      </c>
      <c r="E356" s="24" t="s">
        <v>292</v>
      </c>
    </row>
    <row r="357" s="82" customFormat="true" ht="14.25" hidden="false" customHeight="false" outlineLevel="0" collapsed="false">
      <c r="A357" s="25" t="s">
        <v>346</v>
      </c>
      <c r="B357" s="23" t="n">
        <v>51</v>
      </c>
      <c r="C357" s="10" t="n">
        <v>8.428</v>
      </c>
      <c r="D357" s="7" t="n">
        <f aca="false">SUM(B357*C357)</f>
        <v>429.828</v>
      </c>
      <c r="E357" s="24" t="s">
        <v>292</v>
      </c>
    </row>
    <row r="358" s="82" customFormat="true" ht="14.25" hidden="false" customHeight="false" outlineLevel="0" collapsed="false">
      <c r="A358" s="22" t="s">
        <v>347</v>
      </c>
      <c r="B358" s="23" t="n">
        <v>68</v>
      </c>
      <c r="C358" s="10" t="n">
        <v>8.428</v>
      </c>
      <c r="D358" s="7" t="n">
        <f aca="false">SUM(B358*C358)</f>
        <v>573.104</v>
      </c>
      <c r="E358" s="24" t="s">
        <v>292</v>
      </c>
    </row>
    <row r="359" s="82" customFormat="true" ht="14.25" hidden="false" customHeight="false" outlineLevel="0" collapsed="false">
      <c r="A359" s="22" t="s">
        <v>348</v>
      </c>
      <c r="B359" s="23" t="n">
        <v>3</v>
      </c>
      <c r="C359" s="10" t="n">
        <v>8.428</v>
      </c>
      <c r="D359" s="7" t="n">
        <f aca="false">SUM(B359*C359)</f>
        <v>25.284</v>
      </c>
      <c r="E359" s="24" t="s">
        <v>292</v>
      </c>
    </row>
    <row r="360" s="82" customFormat="true" ht="14.25" hidden="false" customHeight="false" outlineLevel="0" collapsed="false">
      <c r="A360" s="25" t="s">
        <v>349</v>
      </c>
      <c r="B360" s="23" t="n">
        <v>68</v>
      </c>
      <c r="C360" s="10" t="n">
        <v>8.428</v>
      </c>
      <c r="D360" s="7" t="n">
        <f aca="false">SUM(B360*C360)</f>
        <v>573.104</v>
      </c>
      <c r="E360" s="24" t="s">
        <v>292</v>
      </c>
    </row>
    <row r="361" s="82" customFormat="true" ht="14.25" hidden="false" customHeight="false" outlineLevel="0" collapsed="false">
      <c r="A361" s="22" t="s">
        <v>350</v>
      </c>
      <c r="B361" s="23" t="n">
        <v>14</v>
      </c>
      <c r="C361" s="10" t="n">
        <v>8.428</v>
      </c>
      <c r="D361" s="7" t="n">
        <f aca="false">SUM(B361*C361)</f>
        <v>117.992</v>
      </c>
      <c r="E361" s="24" t="s">
        <v>292</v>
      </c>
    </row>
    <row r="362" s="82" customFormat="true" ht="14.25" hidden="false" customHeight="false" outlineLevel="0" collapsed="false">
      <c r="A362" s="22" t="s">
        <v>351</v>
      </c>
      <c r="B362" s="23" t="n">
        <v>34</v>
      </c>
      <c r="C362" s="10" t="n">
        <v>8.428</v>
      </c>
      <c r="D362" s="7" t="n">
        <f aca="false">SUM(B362*C362)</f>
        <v>286.552</v>
      </c>
      <c r="E362" s="24" t="s">
        <v>292</v>
      </c>
    </row>
    <row r="363" s="82" customFormat="true" ht="14.25" hidden="false" customHeight="false" outlineLevel="0" collapsed="false">
      <c r="A363" s="22" t="s">
        <v>352</v>
      </c>
      <c r="B363" s="23" t="n">
        <v>51</v>
      </c>
      <c r="C363" s="10" t="n">
        <v>8.428</v>
      </c>
      <c r="D363" s="7" t="n">
        <f aca="false">SUM(B363*C363)</f>
        <v>429.828</v>
      </c>
      <c r="E363" s="24" t="s">
        <v>292</v>
      </c>
    </row>
    <row r="364" s="82" customFormat="true" ht="14.25" hidden="false" customHeight="false" outlineLevel="0" collapsed="false">
      <c r="A364" s="22" t="s">
        <v>353</v>
      </c>
      <c r="B364" s="23" t="n">
        <v>40</v>
      </c>
      <c r="C364" s="10" t="n">
        <v>8.428</v>
      </c>
      <c r="D364" s="7" t="n">
        <f aca="false">SUM(B364*C364)</f>
        <v>337.12</v>
      </c>
      <c r="E364" s="24" t="s">
        <v>292</v>
      </c>
    </row>
    <row r="365" s="82" customFormat="true" ht="14.25" hidden="false" customHeight="false" outlineLevel="0" collapsed="false">
      <c r="A365" s="22" t="s">
        <v>354</v>
      </c>
      <c r="B365" s="23" t="n">
        <v>17</v>
      </c>
      <c r="C365" s="10" t="n">
        <v>8.428</v>
      </c>
      <c r="D365" s="7" t="n">
        <f aca="false">SUM(B365*C365)</f>
        <v>143.276</v>
      </c>
      <c r="E365" s="24" t="s">
        <v>292</v>
      </c>
    </row>
    <row r="366" s="82" customFormat="true" ht="14.25" hidden="false" customHeight="false" outlineLevel="0" collapsed="false">
      <c r="A366" s="22" t="s">
        <v>355</v>
      </c>
      <c r="B366" s="23" t="n">
        <v>410</v>
      </c>
      <c r="C366" s="10" t="n">
        <v>8.428</v>
      </c>
      <c r="D366" s="7" t="n">
        <f aca="false">SUM(B366*C366)</f>
        <v>3455.48</v>
      </c>
      <c r="E366" s="24" t="s">
        <v>292</v>
      </c>
    </row>
    <row r="367" s="82" customFormat="true" ht="14.25" hidden="false" customHeight="false" outlineLevel="0" collapsed="false">
      <c r="A367" s="22" t="s">
        <v>356</v>
      </c>
      <c r="B367" s="23" t="n">
        <v>80</v>
      </c>
      <c r="C367" s="10" t="n">
        <v>8.428</v>
      </c>
      <c r="D367" s="7" t="n">
        <f aca="false">SUM(B367*C367)</f>
        <v>674.24</v>
      </c>
      <c r="E367" s="24" t="s">
        <v>292</v>
      </c>
    </row>
    <row r="368" s="82" customFormat="true" ht="14.25" hidden="false" customHeight="false" outlineLevel="0" collapsed="false">
      <c r="A368" s="25" t="s">
        <v>357</v>
      </c>
      <c r="B368" s="23" t="n">
        <v>87.3</v>
      </c>
      <c r="C368" s="10" t="n">
        <v>8.428</v>
      </c>
      <c r="D368" s="7" t="n">
        <f aca="false">SUM(B368*C368)</f>
        <v>735.7644</v>
      </c>
      <c r="E368" s="24" t="s">
        <v>292</v>
      </c>
    </row>
    <row r="369" s="82" customFormat="true" ht="14.25" hidden="false" customHeight="false" outlineLevel="0" collapsed="false">
      <c r="A369" s="22" t="s">
        <v>358</v>
      </c>
      <c r="B369" s="23" t="n">
        <v>119</v>
      </c>
      <c r="C369" s="10" t="n">
        <v>8.428</v>
      </c>
      <c r="D369" s="7" t="n">
        <f aca="false">SUM(B369*C369)</f>
        <v>1002.932</v>
      </c>
      <c r="E369" s="24" t="s">
        <v>292</v>
      </c>
    </row>
    <row r="370" s="82" customFormat="true" ht="14.25" hidden="false" customHeight="false" outlineLevel="0" collapsed="false">
      <c r="A370" s="22" t="s">
        <v>359</v>
      </c>
      <c r="B370" s="23" t="n">
        <v>51</v>
      </c>
      <c r="C370" s="10" t="n">
        <v>8.428</v>
      </c>
      <c r="D370" s="7" t="n">
        <f aca="false">SUM(B370*C370)</f>
        <v>429.828</v>
      </c>
      <c r="E370" s="24" t="s">
        <v>292</v>
      </c>
    </row>
    <row r="371" s="82" customFormat="true" ht="14.25" hidden="false" customHeight="false" outlineLevel="0" collapsed="false">
      <c r="A371" s="22" t="s">
        <v>360</v>
      </c>
      <c r="B371" s="23" t="n">
        <v>85</v>
      </c>
      <c r="C371" s="10" t="n">
        <v>8.428</v>
      </c>
      <c r="D371" s="7" t="n">
        <f aca="false">SUM(B371*C371)</f>
        <v>716.38</v>
      </c>
      <c r="E371" s="24" t="s">
        <v>292</v>
      </c>
    </row>
    <row r="372" s="82" customFormat="true" ht="14.25" hidden="false" customHeight="false" outlineLevel="0" collapsed="false">
      <c r="A372" s="22" t="s">
        <v>361</v>
      </c>
      <c r="B372" s="23" t="n">
        <v>59.7</v>
      </c>
      <c r="C372" s="10" t="n">
        <v>8.428</v>
      </c>
      <c r="D372" s="7" t="n">
        <f aca="false">SUM(B372*C372)</f>
        <v>503.1516</v>
      </c>
      <c r="E372" s="24" t="s">
        <v>292</v>
      </c>
    </row>
    <row r="373" s="82" customFormat="true" ht="14.25" hidden="false" customHeight="false" outlineLevel="0" collapsed="false">
      <c r="A373" s="22" t="s">
        <v>362</v>
      </c>
      <c r="B373" s="23" t="n">
        <v>85</v>
      </c>
      <c r="C373" s="10" t="n">
        <v>8.428</v>
      </c>
      <c r="D373" s="7" t="n">
        <f aca="false">SUM(B373*C373)</f>
        <v>716.38</v>
      </c>
      <c r="E373" s="24" t="s">
        <v>292</v>
      </c>
    </row>
    <row r="374" s="82" customFormat="true" ht="14.25" hidden="false" customHeight="false" outlineLevel="0" collapsed="false">
      <c r="A374" s="22" t="s">
        <v>363</v>
      </c>
      <c r="B374" s="23" t="n">
        <v>68</v>
      </c>
      <c r="C374" s="10" t="n">
        <v>8.428</v>
      </c>
      <c r="D374" s="7" t="n">
        <f aca="false">SUM(B374*C374)</f>
        <v>573.104</v>
      </c>
      <c r="E374" s="24" t="s">
        <v>292</v>
      </c>
    </row>
    <row r="375" s="82" customFormat="true" ht="14.25" hidden="false" customHeight="false" outlineLevel="0" collapsed="false">
      <c r="A375" s="25" t="s">
        <v>364</v>
      </c>
      <c r="B375" s="23" t="n">
        <v>51</v>
      </c>
      <c r="C375" s="10" t="n">
        <v>8.428</v>
      </c>
      <c r="D375" s="7" t="n">
        <f aca="false">SUM(B375*C375)</f>
        <v>429.828</v>
      </c>
      <c r="E375" s="24" t="s">
        <v>292</v>
      </c>
    </row>
    <row r="376" s="82" customFormat="true" ht="14.25" hidden="false" customHeight="false" outlineLevel="0" collapsed="false">
      <c r="A376" s="27" t="s">
        <v>365</v>
      </c>
      <c r="B376" s="16" t="n">
        <v>22</v>
      </c>
      <c r="C376" s="10" t="n">
        <v>8.428</v>
      </c>
      <c r="D376" s="7" t="n">
        <f aca="false">SUM(B376*C376)</f>
        <v>185.416</v>
      </c>
      <c r="E376" s="24" t="s">
        <v>366</v>
      </c>
    </row>
    <row r="377" s="82" customFormat="true" ht="14.25" hidden="false" customHeight="false" outlineLevel="0" collapsed="false">
      <c r="A377" s="27" t="s">
        <v>367</v>
      </c>
      <c r="B377" s="16" t="n">
        <v>40</v>
      </c>
      <c r="C377" s="10" t="n">
        <v>8.428</v>
      </c>
      <c r="D377" s="7" t="n">
        <f aca="false">SUM(B377*C377)</f>
        <v>337.12</v>
      </c>
      <c r="E377" s="24" t="s">
        <v>366</v>
      </c>
    </row>
    <row r="378" s="82" customFormat="true" ht="14.25" hidden="false" customHeight="false" outlineLevel="0" collapsed="false">
      <c r="A378" s="27" t="s">
        <v>368</v>
      </c>
      <c r="B378" s="16" t="n">
        <v>75</v>
      </c>
      <c r="C378" s="10" t="n">
        <v>8.428</v>
      </c>
      <c r="D378" s="7" t="n">
        <f aca="false">SUM(B378*C378)</f>
        <v>632.1</v>
      </c>
      <c r="E378" s="24" t="s">
        <v>366</v>
      </c>
    </row>
    <row r="379" s="82" customFormat="true" ht="14.25" hidden="false" customHeight="false" outlineLevel="0" collapsed="false">
      <c r="A379" s="27" t="s">
        <v>369</v>
      </c>
      <c r="B379" s="16" t="n">
        <v>42.5</v>
      </c>
      <c r="C379" s="10" t="n">
        <v>8.428</v>
      </c>
      <c r="D379" s="7" t="n">
        <f aca="false">SUM(B379*C379)</f>
        <v>358.19</v>
      </c>
      <c r="E379" s="24" t="s">
        <v>366</v>
      </c>
    </row>
    <row r="380" s="82" customFormat="true" ht="14.25" hidden="false" customHeight="false" outlineLevel="0" collapsed="false">
      <c r="A380" s="28" t="s">
        <v>370</v>
      </c>
      <c r="B380" s="29" t="n">
        <v>11</v>
      </c>
      <c r="C380" s="10" t="n">
        <v>8.428</v>
      </c>
      <c r="D380" s="7" t="n">
        <f aca="false">SUM(B380*C380)</f>
        <v>92.708</v>
      </c>
      <c r="E380" s="24" t="s">
        <v>366</v>
      </c>
    </row>
    <row r="381" s="82" customFormat="true" ht="14.25" hidden="false" customHeight="false" outlineLevel="0" collapsed="false">
      <c r="A381" s="10" t="s">
        <v>24</v>
      </c>
      <c r="B381" s="16" t="n">
        <v>125</v>
      </c>
      <c r="C381" s="10" t="n">
        <v>8.428</v>
      </c>
      <c r="D381" s="7" t="n">
        <f aca="false">SUM(B381*C381)</f>
        <v>1053.5</v>
      </c>
      <c r="E381" s="24" t="s">
        <v>366</v>
      </c>
    </row>
    <row r="382" s="82" customFormat="true" ht="14.25" hidden="false" customHeight="false" outlineLevel="0" collapsed="false">
      <c r="A382" s="10" t="s">
        <v>371</v>
      </c>
      <c r="B382" s="16" t="n">
        <v>82</v>
      </c>
      <c r="C382" s="10" t="n">
        <v>8.428</v>
      </c>
      <c r="D382" s="7" t="n">
        <f aca="false">SUM(B382*C382)</f>
        <v>691.096</v>
      </c>
      <c r="E382" s="24" t="s">
        <v>366</v>
      </c>
    </row>
    <row r="383" s="82" customFormat="true" ht="14.25" hidden="false" customHeight="false" outlineLevel="0" collapsed="false">
      <c r="A383" s="27" t="s">
        <v>372</v>
      </c>
      <c r="B383" s="16" t="n">
        <v>37</v>
      </c>
      <c r="C383" s="10" t="n">
        <v>8.428</v>
      </c>
      <c r="D383" s="7" t="n">
        <f aca="false">SUM(B383*C383)</f>
        <v>311.836</v>
      </c>
      <c r="E383" s="24" t="s">
        <v>366</v>
      </c>
    </row>
    <row r="384" s="82" customFormat="true" ht="14.25" hidden="false" customHeight="false" outlineLevel="0" collapsed="false">
      <c r="A384" s="27" t="s">
        <v>373</v>
      </c>
      <c r="B384" s="16" t="n">
        <v>2</v>
      </c>
      <c r="C384" s="10" t="n">
        <v>8.428</v>
      </c>
      <c r="D384" s="7" t="n">
        <f aca="false">SUM(B384*C384)</f>
        <v>16.856</v>
      </c>
      <c r="E384" s="24" t="s">
        <v>366</v>
      </c>
    </row>
    <row r="385" s="82" customFormat="true" ht="14.25" hidden="false" customHeight="false" outlineLevel="0" collapsed="false">
      <c r="A385" s="10" t="s">
        <v>374</v>
      </c>
      <c r="B385" s="16" t="n">
        <v>33</v>
      </c>
      <c r="C385" s="10" t="n">
        <v>8.428</v>
      </c>
      <c r="D385" s="7" t="n">
        <f aca="false">SUM(B385*C385)</f>
        <v>278.124</v>
      </c>
      <c r="E385" s="24" t="s">
        <v>366</v>
      </c>
    </row>
    <row r="386" s="82" customFormat="true" ht="14.25" hidden="false" customHeight="false" outlineLevel="0" collapsed="false">
      <c r="A386" s="10" t="s">
        <v>375</v>
      </c>
      <c r="B386" s="16" t="n">
        <v>33</v>
      </c>
      <c r="C386" s="10" t="n">
        <v>8.428</v>
      </c>
      <c r="D386" s="7" t="n">
        <f aca="false">SUM(B386*C386)</f>
        <v>278.124</v>
      </c>
      <c r="E386" s="24" t="s">
        <v>366</v>
      </c>
    </row>
    <row r="387" s="82" customFormat="true" ht="14.25" hidden="false" customHeight="false" outlineLevel="0" collapsed="false">
      <c r="A387" s="27" t="s">
        <v>376</v>
      </c>
      <c r="B387" s="16" t="n">
        <v>21.5</v>
      </c>
      <c r="C387" s="10" t="n">
        <v>8.428</v>
      </c>
      <c r="D387" s="7" t="n">
        <f aca="false">SUM(B387*C387)</f>
        <v>181.202</v>
      </c>
      <c r="E387" s="24" t="s">
        <v>366</v>
      </c>
    </row>
    <row r="388" s="82" customFormat="true" ht="14.25" hidden="false" customHeight="false" outlineLevel="0" collapsed="false">
      <c r="A388" s="27" t="s">
        <v>377</v>
      </c>
      <c r="B388" s="16" t="n">
        <v>113.8</v>
      </c>
      <c r="C388" s="10" t="n">
        <v>8.428</v>
      </c>
      <c r="D388" s="7" t="n">
        <f aca="false">SUM(B388*C388)</f>
        <v>959.1064</v>
      </c>
      <c r="E388" s="24" t="s">
        <v>366</v>
      </c>
    </row>
    <row r="389" s="82" customFormat="true" ht="14.25" hidden="false" customHeight="false" outlineLevel="0" collapsed="false">
      <c r="A389" s="10" t="s">
        <v>378</v>
      </c>
      <c r="B389" s="16" t="n">
        <v>100.5</v>
      </c>
      <c r="C389" s="10" t="n">
        <v>8.428</v>
      </c>
      <c r="D389" s="7" t="n">
        <f aca="false">SUM(B389*C389)</f>
        <v>847.014</v>
      </c>
      <c r="E389" s="24" t="s">
        <v>366</v>
      </c>
    </row>
    <row r="390" s="82" customFormat="true" ht="14.25" hidden="false" customHeight="false" outlineLevel="0" collapsed="false">
      <c r="A390" s="27" t="s">
        <v>379</v>
      </c>
      <c r="B390" s="16" t="n">
        <v>66.5</v>
      </c>
      <c r="C390" s="10" t="n">
        <v>8.428</v>
      </c>
      <c r="D390" s="7" t="n">
        <f aca="false">SUM(B390*C390)</f>
        <v>560.462</v>
      </c>
      <c r="E390" s="24" t="s">
        <v>366</v>
      </c>
    </row>
    <row r="391" s="82" customFormat="true" ht="14.25" hidden="false" customHeight="false" outlineLevel="0" collapsed="false">
      <c r="A391" s="27" t="s">
        <v>380</v>
      </c>
      <c r="B391" s="16" t="n">
        <v>33</v>
      </c>
      <c r="C391" s="10" t="n">
        <v>8.428</v>
      </c>
      <c r="D391" s="7" t="n">
        <f aca="false">SUM(B391*C391)</f>
        <v>278.124</v>
      </c>
      <c r="E391" s="24" t="s">
        <v>366</v>
      </c>
    </row>
    <row r="392" s="82" customFormat="true" ht="14.25" hidden="false" customHeight="false" outlineLevel="0" collapsed="false">
      <c r="A392" s="27" t="s">
        <v>381</v>
      </c>
      <c r="B392" s="16" t="n">
        <v>4</v>
      </c>
      <c r="C392" s="10" t="n">
        <v>8.428</v>
      </c>
      <c r="D392" s="7" t="n">
        <f aca="false">SUM(B392*C392)</f>
        <v>33.712</v>
      </c>
      <c r="E392" s="24" t="s">
        <v>366</v>
      </c>
    </row>
    <row r="393" s="82" customFormat="true" ht="14.25" hidden="false" customHeight="false" outlineLevel="0" collapsed="false">
      <c r="A393" s="27" t="s">
        <v>382</v>
      </c>
      <c r="B393" s="16" t="n">
        <v>68</v>
      </c>
      <c r="C393" s="10" t="n">
        <v>8.428</v>
      </c>
      <c r="D393" s="7" t="n">
        <f aca="false">SUM(B393*C393)</f>
        <v>573.104</v>
      </c>
      <c r="E393" s="24" t="s">
        <v>366</v>
      </c>
    </row>
    <row r="394" s="82" customFormat="true" ht="14.25" hidden="false" customHeight="false" outlineLevel="0" collapsed="false">
      <c r="A394" s="10" t="s">
        <v>383</v>
      </c>
      <c r="B394" s="16" t="n">
        <v>22</v>
      </c>
      <c r="C394" s="10" t="n">
        <v>8.428</v>
      </c>
      <c r="D394" s="7" t="n">
        <f aca="false">SUM(B394*C394)</f>
        <v>185.416</v>
      </c>
      <c r="E394" s="24" t="s">
        <v>366</v>
      </c>
    </row>
    <row r="395" s="82" customFormat="true" ht="14.25" hidden="false" customHeight="false" outlineLevel="0" collapsed="false">
      <c r="A395" s="10" t="s">
        <v>384</v>
      </c>
      <c r="B395" s="16" t="n">
        <v>44</v>
      </c>
      <c r="C395" s="10" t="n">
        <v>8.428</v>
      </c>
      <c r="D395" s="7" t="n">
        <f aca="false">SUM(B395*C395)</f>
        <v>370.832</v>
      </c>
      <c r="E395" s="24" t="s">
        <v>366</v>
      </c>
    </row>
    <row r="396" s="82" customFormat="true" ht="14.25" hidden="false" customHeight="false" outlineLevel="0" collapsed="false">
      <c r="A396" s="27" t="s">
        <v>385</v>
      </c>
      <c r="B396" s="16" t="n">
        <v>11</v>
      </c>
      <c r="C396" s="10" t="n">
        <v>8.428</v>
      </c>
      <c r="D396" s="7" t="n">
        <f aca="false">SUM(B396*C396)</f>
        <v>92.708</v>
      </c>
      <c r="E396" s="24" t="s">
        <v>366</v>
      </c>
    </row>
    <row r="397" s="82" customFormat="true" ht="14.25" hidden="false" customHeight="false" outlineLevel="0" collapsed="false">
      <c r="A397" s="27" t="s">
        <v>386</v>
      </c>
      <c r="B397" s="16" t="n">
        <v>145</v>
      </c>
      <c r="C397" s="10" t="n">
        <v>8.428</v>
      </c>
      <c r="D397" s="7" t="n">
        <f aca="false">SUM(B397*C397)</f>
        <v>1222.06</v>
      </c>
      <c r="E397" s="24" t="s">
        <v>366</v>
      </c>
    </row>
    <row r="398" s="82" customFormat="true" ht="14.25" hidden="false" customHeight="false" outlineLevel="0" collapsed="false">
      <c r="A398" s="28" t="s">
        <v>387</v>
      </c>
      <c r="B398" s="29" t="n">
        <v>159</v>
      </c>
      <c r="C398" s="10" t="n">
        <v>8.428</v>
      </c>
      <c r="D398" s="7" t="n">
        <f aca="false">SUM(B398*C398)</f>
        <v>1340.052</v>
      </c>
      <c r="E398" s="24" t="s">
        <v>366</v>
      </c>
    </row>
    <row r="399" s="82" customFormat="true" ht="14.25" hidden="false" customHeight="false" outlineLevel="0" collapsed="false">
      <c r="A399" s="30" t="s">
        <v>387</v>
      </c>
      <c r="B399" s="31" t="n">
        <v>20.2</v>
      </c>
      <c r="C399" s="10" t="n">
        <v>8.428</v>
      </c>
      <c r="D399" s="7" t="n">
        <f aca="false">SUM(B399*C399)</f>
        <v>170.2456</v>
      </c>
      <c r="E399" s="24" t="s">
        <v>366</v>
      </c>
    </row>
    <row r="400" s="82" customFormat="true" ht="14.25" hidden="false" customHeight="false" outlineLevel="0" collapsed="false">
      <c r="A400" s="27" t="s">
        <v>388</v>
      </c>
      <c r="B400" s="16" t="n">
        <v>65.5</v>
      </c>
      <c r="C400" s="10" t="n">
        <v>8.428</v>
      </c>
      <c r="D400" s="7" t="n">
        <f aca="false">SUM(B400*C400)</f>
        <v>552.034</v>
      </c>
      <c r="E400" s="24" t="s">
        <v>366</v>
      </c>
    </row>
    <row r="401" s="82" customFormat="true" ht="14.25" hidden="false" customHeight="false" outlineLevel="0" collapsed="false">
      <c r="A401" s="27" t="s">
        <v>389</v>
      </c>
      <c r="B401" s="16" t="n">
        <v>24</v>
      </c>
      <c r="C401" s="10" t="n">
        <v>8.428</v>
      </c>
      <c r="D401" s="7" t="n">
        <f aca="false">SUM(B401*C401)</f>
        <v>202.272</v>
      </c>
      <c r="E401" s="24" t="s">
        <v>366</v>
      </c>
    </row>
    <row r="402" s="82" customFormat="true" ht="14.25" hidden="false" customHeight="false" outlineLevel="0" collapsed="false">
      <c r="A402" s="27" t="s">
        <v>390</v>
      </c>
      <c r="B402" s="16" t="n">
        <v>44</v>
      </c>
      <c r="C402" s="10" t="n">
        <v>8.428</v>
      </c>
      <c r="D402" s="7" t="n">
        <f aca="false">SUM(B402*C402)</f>
        <v>370.832</v>
      </c>
      <c r="E402" s="24" t="s">
        <v>366</v>
      </c>
    </row>
    <row r="403" s="82" customFormat="true" ht="14.25" hidden="false" customHeight="false" outlineLevel="0" collapsed="false">
      <c r="A403" s="27" t="s">
        <v>391</v>
      </c>
      <c r="B403" s="16" t="n">
        <v>33</v>
      </c>
      <c r="C403" s="10" t="n">
        <v>8.428</v>
      </c>
      <c r="D403" s="7" t="n">
        <f aca="false">SUM(B403*C403)</f>
        <v>278.124</v>
      </c>
      <c r="E403" s="24" t="s">
        <v>366</v>
      </c>
    </row>
    <row r="404" s="82" customFormat="true" ht="14.25" hidden="false" customHeight="false" outlineLevel="0" collapsed="false">
      <c r="A404" s="27" t="s">
        <v>392</v>
      </c>
      <c r="B404" s="16" t="n">
        <v>22</v>
      </c>
      <c r="C404" s="10" t="n">
        <v>8.428</v>
      </c>
      <c r="D404" s="7" t="n">
        <f aca="false">SUM(B404*C404)</f>
        <v>185.416</v>
      </c>
      <c r="E404" s="24" t="s">
        <v>366</v>
      </c>
    </row>
    <row r="405" s="82" customFormat="true" ht="14.25" hidden="false" customHeight="false" outlineLevel="0" collapsed="false">
      <c r="A405" s="27" t="s">
        <v>393</v>
      </c>
      <c r="B405" s="16" t="n">
        <v>42.5</v>
      </c>
      <c r="C405" s="10" t="n">
        <v>8.428</v>
      </c>
      <c r="D405" s="7" t="n">
        <f aca="false">SUM(B405*C405)</f>
        <v>358.19</v>
      </c>
      <c r="E405" s="24" t="s">
        <v>366</v>
      </c>
    </row>
    <row r="406" s="82" customFormat="true" ht="14.25" hidden="false" customHeight="false" outlineLevel="0" collapsed="false">
      <c r="A406" s="27" t="s">
        <v>394</v>
      </c>
      <c r="B406" s="16" t="n">
        <v>44</v>
      </c>
      <c r="C406" s="10" t="n">
        <v>8.428</v>
      </c>
      <c r="D406" s="7" t="n">
        <f aca="false">SUM(B406*C406)</f>
        <v>370.832</v>
      </c>
      <c r="E406" s="24" t="s">
        <v>366</v>
      </c>
    </row>
    <row r="407" s="82" customFormat="true" ht="14.25" hidden="false" customHeight="false" outlineLevel="0" collapsed="false">
      <c r="A407" s="10" t="s">
        <v>395</v>
      </c>
      <c r="B407" s="16" t="n">
        <v>156</v>
      </c>
      <c r="C407" s="10" t="n">
        <v>8.428</v>
      </c>
      <c r="D407" s="7" t="n">
        <f aca="false">SUM(B407*C407)</f>
        <v>1314.768</v>
      </c>
      <c r="E407" s="24" t="s">
        <v>366</v>
      </c>
    </row>
    <row r="408" s="82" customFormat="true" ht="14.25" hidden="false" customHeight="false" outlineLevel="0" collapsed="false">
      <c r="A408" s="27" t="s">
        <v>396</v>
      </c>
      <c r="B408" s="16" t="n">
        <v>2</v>
      </c>
      <c r="C408" s="10" t="n">
        <v>8.428</v>
      </c>
      <c r="D408" s="7" t="n">
        <f aca="false">SUM(B408*C408)</f>
        <v>16.856</v>
      </c>
      <c r="E408" s="24" t="s">
        <v>366</v>
      </c>
    </row>
    <row r="409" s="82" customFormat="true" ht="14.25" hidden="false" customHeight="false" outlineLevel="0" collapsed="false">
      <c r="A409" s="10" t="s">
        <v>92</v>
      </c>
      <c r="B409" s="16" t="n">
        <v>28.3</v>
      </c>
      <c r="C409" s="10" t="n">
        <v>8.428</v>
      </c>
      <c r="D409" s="7" t="n">
        <f aca="false">SUM(B409*C409)</f>
        <v>238.5124</v>
      </c>
      <c r="E409" s="24" t="s">
        <v>366</v>
      </c>
    </row>
    <row r="410" s="82" customFormat="true" ht="14.25" hidden="false" customHeight="false" outlineLevel="0" collapsed="false">
      <c r="A410" s="27" t="s">
        <v>397</v>
      </c>
      <c r="B410" s="16" t="n">
        <v>18</v>
      </c>
      <c r="C410" s="10" t="n">
        <v>8.428</v>
      </c>
      <c r="D410" s="7" t="n">
        <f aca="false">SUM(B410*C410)</f>
        <v>151.704</v>
      </c>
      <c r="E410" s="24" t="s">
        <v>366</v>
      </c>
    </row>
    <row r="411" s="82" customFormat="true" ht="14.25" hidden="false" customHeight="false" outlineLevel="0" collapsed="false">
      <c r="A411" s="27" t="s">
        <v>398</v>
      </c>
      <c r="B411" s="16" t="n">
        <v>6</v>
      </c>
      <c r="C411" s="10" t="n">
        <v>8.428</v>
      </c>
      <c r="D411" s="7" t="n">
        <f aca="false">SUM(B411*C411)</f>
        <v>50.568</v>
      </c>
      <c r="E411" s="24" t="s">
        <v>366</v>
      </c>
    </row>
    <row r="412" s="82" customFormat="true" ht="14.25" hidden="false" customHeight="false" outlineLevel="0" collapsed="false">
      <c r="A412" s="27" t="s">
        <v>399</v>
      </c>
      <c r="B412" s="16" t="n">
        <v>37</v>
      </c>
      <c r="C412" s="10" t="n">
        <v>8.428</v>
      </c>
      <c r="D412" s="7" t="n">
        <f aca="false">SUM(B412*C412)</f>
        <v>311.836</v>
      </c>
      <c r="E412" s="24" t="s">
        <v>366</v>
      </c>
    </row>
    <row r="413" s="82" customFormat="true" ht="14.25" hidden="false" customHeight="false" outlineLevel="0" collapsed="false">
      <c r="A413" s="27" t="s">
        <v>400</v>
      </c>
      <c r="B413" s="16" t="n">
        <v>15</v>
      </c>
      <c r="C413" s="10" t="n">
        <v>8.428</v>
      </c>
      <c r="D413" s="7" t="n">
        <f aca="false">SUM(B413*C413)</f>
        <v>126.42</v>
      </c>
      <c r="E413" s="24" t="s">
        <v>366</v>
      </c>
    </row>
    <row r="414" s="82" customFormat="true" ht="14.25" hidden="false" customHeight="false" outlineLevel="0" collapsed="false">
      <c r="A414" s="27" t="s">
        <v>401</v>
      </c>
      <c r="B414" s="16" t="n">
        <v>108.5</v>
      </c>
      <c r="C414" s="10" t="n">
        <v>8.428</v>
      </c>
      <c r="D414" s="7" t="n">
        <f aca="false">SUM(B414*C414)</f>
        <v>914.438</v>
      </c>
      <c r="E414" s="24" t="s">
        <v>366</v>
      </c>
    </row>
    <row r="415" s="82" customFormat="true" ht="14.25" hidden="false" customHeight="false" outlineLevel="0" collapsed="false">
      <c r="A415" s="27" t="s">
        <v>402</v>
      </c>
      <c r="B415" s="16" t="n">
        <v>44</v>
      </c>
      <c r="C415" s="10" t="n">
        <v>8.428</v>
      </c>
      <c r="D415" s="7" t="n">
        <f aca="false">SUM(B415*C415)</f>
        <v>370.832</v>
      </c>
      <c r="E415" s="24" t="s">
        <v>366</v>
      </c>
    </row>
    <row r="416" s="82" customFormat="true" ht="14.25" hidden="false" customHeight="false" outlineLevel="0" collapsed="false">
      <c r="A416" s="27" t="s">
        <v>403</v>
      </c>
      <c r="B416" s="16" t="n">
        <v>22</v>
      </c>
      <c r="C416" s="10" t="n">
        <v>8.428</v>
      </c>
      <c r="D416" s="7" t="n">
        <f aca="false">SUM(B416*C416)</f>
        <v>185.416</v>
      </c>
      <c r="E416" s="24" t="s">
        <v>366</v>
      </c>
    </row>
    <row r="417" s="82" customFormat="true" ht="14.25" hidden="false" customHeight="false" outlineLevel="0" collapsed="false">
      <c r="A417" s="27" t="s">
        <v>404</v>
      </c>
      <c r="B417" s="16" t="n">
        <v>33</v>
      </c>
      <c r="C417" s="10" t="n">
        <v>8.428</v>
      </c>
      <c r="D417" s="7" t="n">
        <f aca="false">SUM(B417*C417)</f>
        <v>278.124</v>
      </c>
      <c r="E417" s="24" t="s">
        <v>366</v>
      </c>
    </row>
    <row r="418" s="82" customFormat="true" ht="14.25" hidden="false" customHeight="false" outlineLevel="0" collapsed="false">
      <c r="A418" s="27" t="s">
        <v>405</v>
      </c>
      <c r="B418" s="16" t="n">
        <v>33</v>
      </c>
      <c r="C418" s="10" t="n">
        <v>8.428</v>
      </c>
      <c r="D418" s="7" t="n">
        <f aca="false">SUM(B418*C418)</f>
        <v>278.124</v>
      </c>
      <c r="E418" s="24" t="s">
        <v>366</v>
      </c>
    </row>
    <row r="419" s="82" customFormat="true" ht="14.25" hidden="false" customHeight="false" outlineLevel="0" collapsed="false">
      <c r="A419" s="27" t="s">
        <v>406</v>
      </c>
      <c r="B419" s="16" t="n">
        <v>11</v>
      </c>
      <c r="C419" s="10" t="n">
        <v>8.428</v>
      </c>
      <c r="D419" s="7" t="n">
        <f aca="false">SUM(B419*C419)</f>
        <v>92.708</v>
      </c>
      <c r="E419" s="24" t="s">
        <v>366</v>
      </c>
    </row>
    <row r="420" s="82" customFormat="true" ht="14.25" hidden="false" customHeight="false" outlineLevel="0" collapsed="false">
      <c r="A420" s="10" t="s">
        <v>407</v>
      </c>
      <c r="B420" s="16" t="n">
        <v>55</v>
      </c>
      <c r="C420" s="10" t="n">
        <v>8.428</v>
      </c>
      <c r="D420" s="7" t="n">
        <f aca="false">SUM(B420*C420)</f>
        <v>463.54</v>
      </c>
      <c r="E420" s="24" t="s">
        <v>366</v>
      </c>
    </row>
    <row r="421" s="82" customFormat="true" ht="14.25" hidden="false" customHeight="false" outlineLevel="0" collapsed="false">
      <c r="A421" s="27" t="s">
        <v>408</v>
      </c>
      <c r="B421" s="16" t="n">
        <v>178</v>
      </c>
      <c r="C421" s="10" t="n">
        <v>8.428</v>
      </c>
      <c r="D421" s="7" t="n">
        <f aca="false">SUM(B421*C421)</f>
        <v>1500.184</v>
      </c>
      <c r="E421" s="24" t="s">
        <v>366</v>
      </c>
    </row>
    <row r="422" s="82" customFormat="true" ht="14.25" hidden="false" customHeight="false" outlineLevel="0" collapsed="false">
      <c r="A422" s="27" t="s">
        <v>409</v>
      </c>
      <c r="B422" s="16" t="n">
        <v>45</v>
      </c>
      <c r="C422" s="10" t="n">
        <v>8.428</v>
      </c>
      <c r="D422" s="7" t="n">
        <f aca="false">SUM(B422*C422)</f>
        <v>379.26</v>
      </c>
      <c r="E422" s="24" t="s">
        <v>366</v>
      </c>
    </row>
    <row r="423" s="82" customFormat="true" ht="14.25" hidden="false" customHeight="false" outlineLevel="0" collapsed="false">
      <c r="A423" s="10" t="s">
        <v>410</v>
      </c>
      <c r="B423" s="16" t="n">
        <v>42</v>
      </c>
      <c r="C423" s="10" t="n">
        <v>8.428</v>
      </c>
      <c r="D423" s="7" t="n">
        <f aca="false">SUM(B423*C423)</f>
        <v>353.976</v>
      </c>
      <c r="E423" s="24" t="s">
        <v>366</v>
      </c>
    </row>
    <row r="424" s="82" customFormat="true" ht="14.25" hidden="false" customHeight="false" outlineLevel="0" collapsed="false">
      <c r="A424" s="27" t="s">
        <v>411</v>
      </c>
      <c r="B424" s="16" t="n">
        <v>21</v>
      </c>
      <c r="C424" s="10" t="n">
        <v>8.428</v>
      </c>
      <c r="D424" s="7" t="n">
        <f aca="false">SUM(B424*C424)</f>
        <v>176.988</v>
      </c>
      <c r="E424" s="24" t="s">
        <v>366</v>
      </c>
    </row>
    <row r="425" s="82" customFormat="true" ht="14.25" hidden="false" customHeight="false" outlineLevel="0" collapsed="false">
      <c r="A425" s="27" t="s">
        <v>412</v>
      </c>
      <c r="B425" s="16" t="n">
        <v>33</v>
      </c>
      <c r="C425" s="10" t="n">
        <v>8.428</v>
      </c>
      <c r="D425" s="7" t="n">
        <f aca="false">SUM(B425*C425)</f>
        <v>278.124</v>
      </c>
      <c r="E425" s="24" t="s">
        <v>366</v>
      </c>
    </row>
    <row r="426" s="82" customFormat="true" ht="14.25" hidden="false" customHeight="false" outlineLevel="0" collapsed="false">
      <c r="A426" s="27" t="s">
        <v>413</v>
      </c>
      <c r="B426" s="16" t="n">
        <v>13</v>
      </c>
      <c r="C426" s="10" t="n">
        <v>8.428</v>
      </c>
      <c r="D426" s="7" t="n">
        <f aca="false">SUM(B426*C426)</f>
        <v>109.564</v>
      </c>
      <c r="E426" s="24" t="s">
        <v>366</v>
      </c>
    </row>
    <row r="427" s="82" customFormat="true" ht="14.25" hidden="false" customHeight="false" outlineLevel="0" collapsed="false">
      <c r="A427" s="27" t="s">
        <v>414</v>
      </c>
      <c r="B427" s="16" t="n">
        <v>33</v>
      </c>
      <c r="C427" s="10" t="n">
        <v>8.428</v>
      </c>
      <c r="D427" s="7" t="n">
        <f aca="false">SUM(B427*C427)</f>
        <v>278.124</v>
      </c>
      <c r="E427" s="24" t="s">
        <v>366</v>
      </c>
    </row>
    <row r="428" s="82" customFormat="true" ht="14.25" hidden="false" customHeight="false" outlineLevel="0" collapsed="false">
      <c r="A428" s="27" t="s">
        <v>415</v>
      </c>
      <c r="B428" s="16" t="n">
        <v>205</v>
      </c>
      <c r="C428" s="10" t="n">
        <v>8.428</v>
      </c>
      <c r="D428" s="7" t="n">
        <f aca="false">SUM(B428*C428)</f>
        <v>1727.74</v>
      </c>
      <c r="E428" s="24" t="s">
        <v>366</v>
      </c>
    </row>
    <row r="429" s="82" customFormat="true" ht="14.25" hidden="false" customHeight="false" outlineLevel="0" collapsed="false">
      <c r="A429" s="27" t="s">
        <v>416</v>
      </c>
      <c r="B429" s="16" t="n">
        <v>83</v>
      </c>
      <c r="C429" s="10" t="n">
        <v>8.428</v>
      </c>
      <c r="D429" s="7" t="n">
        <f aca="false">SUM(B429*C429)</f>
        <v>699.524</v>
      </c>
      <c r="E429" s="24" t="s">
        <v>366</v>
      </c>
    </row>
    <row r="430" s="82" customFormat="true" ht="14.25" hidden="false" customHeight="false" outlineLevel="0" collapsed="false">
      <c r="A430" s="10" t="s">
        <v>417</v>
      </c>
      <c r="B430" s="16" t="n">
        <v>62.5</v>
      </c>
      <c r="C430" s="10" t="n">
        <v>8.428</v>
      </c>
      <c r="D430" s="7" t="n">
        <f aca="false">SUM(B430*C430)</f>
        <v>526.75</v>
      </c>
      <c r="E430" s="24" t="s">
        <v>366</v>
      </c>
    </row>
    <row r="431" s="82" customFormat="true" ht="14.25" hidden="false" customHeight="false" outlineLevel="0" collapsed="false">
      <c r="A431" s="32" t="s">
        <v>418</v>
      </c>
      <c r="B431" s="16" t="n">
        <v>44</v>
      </c>
      <c r="C431" s="10" t="n">
        <v>8.428</v>
      </c>
      <c r="D431" s="7" t="n">
        <f aca="false">SUM(B431*C431)</f>
        <v>370.832</v>
      </c>
      <c r="E431" s="24" t="s">
        <v>366</v>
      </c>
    </row>
    <row r="432" s="82" customFormat="true" ht="14.25" hidden="false" customHeight="false" outlineLevel="0" collapsed="false">
      <c r="A432" s="10" t="s">
        <v>419</v>
      </c>
      <c r="B432" s="16" t="n">
        <v>21</v>
      </c>
      <c r="C432" s="10" t="n">
        <v>8.428</v>
      </c>
      <c r="D432" s="7" t="n">
        <f aca="false">SUM(B432*C432)</f>
        <v>176.988</v>
      </c>
      <c r="E432" s="24" t="s">
        <v>366</v>
      </c>
    </row>
    <row r="433" s="82" customFormat="true" ht="14.25" hidden="false" customHeight="false" outlineLevel="0" collapsed="false">
      <c r="A433" s="32" t="s">
        <v>420</v>
      </c>
      <c r="B433" s="16" t="n">
        <v>2</v>
      </c>
      <c r="C433" s="10" t="n">
        <v>8.428</v>
      </c>
      <c r="D433" s="7" t="n">
        <f aca="false">SUM(B433*C433)</f>
        <v>16.856</v>
      </c>
      <c r="E433" s="24" t="s">
        <v>366</v>
      </c>
    </row>
    <row r="434" s="82" customFormat="true" ht="14.25" hidden="false" customHeight="false" outlineLevel="0" collapsed="false">
      <c r="A434" s="27" t="s">
        <v>421</v>
      </c>
      <c r="B434" s="16" t="n">
        <v>44</v>
      </c>
      <c r="C434" s="10" t="n">
        <v>8.428</v>
      </c>
      <c r="D434" s="7" t="n">
        <f aca="false">SUM(B434*C434)</f>
        <v>370.832</v>
      </c>
      <c r="E434" s="24" t="s">
        <v>366</v>
      </c>
    </row>
    <row r="435" s="82" customFormat="true" ht="14.25" hidden="false" customHeight="false" outlineLevel="0" collapsed="false">
      <c r="A435" s="27" t="s">
        <v>422</v>
      </c>
      <c r="B435" s="16" t="n">
        <v>99</v>
      </c>
      <c r="C435" s="10" t="n">
        <v>8.428</v>
      </c>
      <c r="D435" s="7" t="n">
        <f aca="false">SUM(B435*C435)</f>
        <v>834.372</v>
      </c>
      <c r="E435" s="24" t="s">
        <v>366</v>
      </c>
    </row>
    <row r="436" s="82" customFormat="true" ht="14.25" hidden="false" customHeight="false" outlineLevel="0" collapsed="false">
      <c r="A436" s="10" t="s">
        <v>423</v>
      </c>
      <c r="B436" s="16" t="n">
        <v>129</v>
      </c>
      <c r="C436" s="10" t="n">
        <v>8.428</v>
      </c>
      <c r="D436" s="7" t="n">
        <f aca="false">SUM(B436*C436)</f>
        <v>1087.212</v>
      </c>
      <c r="E436" s="24" t="s">
        <v>366</v>
      </c>
    </row>
    <row r="437" s="82" customFormat="true" ht="14.25" hidden="false" customHeight="false" outlineLevel="0" collapsed="false">
      <c r="A437" s="28" t="s">
        <v>424</v>
      </c>
      <c r="B437" s="29" t="n">
        <v>42.5</v>
      </c>
      <c r="C437" s="10" t="n">
        <v>8.428</v>
      </c>
      <c r="D437" s="7" t="n">
        <f aca="false">SUM(B437*C437)</f>
        <v>358.19</v>
      </c>
      <c r="E437" s="24" t="s">
        <v>366</v>
      </c>
    </row>
    <row r="438" s="82" customFormat="true" ht="14.25" hidden="false" customHeight="false" outlineLevel="0" collapsed="false">
      <c r="A438" s="10" t="s">
        <v>425</v>
      </c>
      <c r="B438" s="16" t="n">
        <v>57</v>
      </c>
      <c r="C438" s="10" t="n">
        <v>8.428</v>
      </c>
      <c r="D438" s="7" t="n">
        <f aca="false">SUM(B438*C438)</f>
        <v>480.396</v>
      </c>
      <c r="E438" s="24" t="s">
        <v>366</v>
      </c>
    </row>
    <row r="439" s="82" customFormat="true" ht="14.25" hidden="false" customHeight="false" outlineLevel="0" collapsed="false">
      <c r="A439" s="27" t="s">
        <v>426</v>
      </c>
      <c r="B439" s="16" t="n">
        <v>105</v>
      </c>
      <c r="C439" s="10" t="n">
        <v>8.428</v>
      </c>
      <c r="D439" s="7" t="n">
        <f aca="false">SUM(B439*C439)</f>
        <v>884.94</v>
      </c>
      <c r="E439" s="24" t="s">
        <v>366</v>
      </c>
    </row>
    <row r="440" s="82" customFormat="true" ht="14.25" hidden="false" customHeight="false" outlineLevel="0" collapsed="false">
      <c r="A440" s="27" t="s">
        <v>427</v>
      </c>
      <c r="B440" s="16" t="n">
        <v>55</v>
      </c>
      <c r="C440" s="10" t="n">
        <v>8.428</v>
      </c>
      <c r="D440" s="7" t="n">
        <f aca="false">SUM(B440*C440)</f>
        <v>463.54</v>
      </c>
      <c r="E440" s="24" t="s">
        <v>366</v>
      </c>
    </row>
    <row r="441" s="82" customFormat="true" ht="14.25" hidden="false" customHeight="false" outlineLevel="0" collapsed="false">
      <c r="A441" s="10" t="s">
        <v>428</v>
      </c>
      <c r="B441" s="16" t="n">
        <v>33</v>
      </c>
      <c r="C441" s="10" t="n">
        <v>8.428</v>
      </c>
      <c r="D441" s="7" t="n">
        <f aca="false">SUM(B441*C441)</f>
        <v>278.124</v>
      </c>
      <c r="E441" s="24" t="s">
        <v>366</v>
      </c>
    </row>
    <row r="442" s="82" customFormat="true" ht="14.25" hidden="false" customHeight="false" outlineLevel="0" collapsed="false">
      <c r="A442" s="27" t="s">
        <v>429</v>
      </c>
      <c r="B442" s="16" t="n">
        <v>79</v>
      </c>
      <c r="C442" s="10" t="n">
        <v>8.428</v>
      </c>
      <c r="D442" s="7" t="n">
        <f aca="false">SUM(B442*C442)</f>
        <v>665.812</v>
      </c>
      <c r="E442" s="24" t="s">
        <v>366</v>
      </c>
    </row>
    <row r="443" s="82" customFormat="true" ht="14.25" hidden="false" customHeight="false" outlineLevel="0" collapsed="false">
      <c r="A443" s="27" t="s">
        <v>430</v>
      </c>
      <c r="B443" s="16" t="n">
        <v>44</v>
      </c>
      <c r="C443" s="10" t="n">
        <v>8.428</v>
      </c>
      <c r="D443" s="7" t="n">
        <f aca="false">SUM(B443*C443)</f>
        <v>370.832</v>
      </c>
      <c r="E443" s="24" t="s">
        <v>366</v>
      </c>
    </row>
    <row r="444" s="82" customFormat="true" ht="14.25" hidden="false" customHeight="false" outlineLevel="0" collapsed="false">
      <c r="A444" s="28" t="s">
        <v>431</v>
      </c>
      <c r="B444" s="29" t="n">
        <v>125</v>
      </c>
      <c r="C444" s="10" t="n">
        <v>8.428</v>
      </c>
      <c r="D444" s="7" t="n">
        <f aca="false">SUM(B444*C444)</f>
        <v>1053.5</v>
      </c>
      <c r="E444" s="24" t="s">
        <v>366</v>
      </c>
    </row>
    <row r="445" s="82" customFormat="true" ht="14.25" hidden="false" customHeight="false" outlineLevel="0" collapsed="false">
      <c r="A445" s="27" t="s">
        <v>432</v>
      </c>
      <c r="B445" s="16" t="n">
        <v>99</v>
      </c>
      <c r="C445" s="10" t="n">
        <v>8.428</v>
      </c>
      <c r="D445" s="7" t="n">
        <f aca="false">SUM(B445*C445)</f>
        <v>834.372</v>
      </c>
      <c r="E445" s="24" t="s">
        <v>366</v>
      </c>
    </row>
    <row r="446" s="82" customFormat="true" ht="14.25" hidden="false" customHeight="false" outlineLevel="0" collapsed="false">
      <c r="A446" s="27" t="s">
        <v>433</v>
      </c>
      <c r="B446" s="16" t="n">
        <v>33</v>
      </c>
      <c r="C446" s="10" t="n">
        <v>8.428</v>
      </c>
      <c r="D446" s="7" t="n">
        <f aca="false">SUM(B446*C446)</f>
        <v>278.124</v>
      </c>
      <c r="E446" s="24" t="s">
        <v>366</v>
      </c>
    </row>
    <row r="447" s="82" customFormat="true" ht="14.25" hidden="false" customHeight="false" outlineLevel="0" collapsed="false">
      <c r="A447" s="28" t="s">
        <v>434</v>
      </c>
      <c r="B447" s="29" t="n">
        <v>57</v>
      </c>
      <c r="C447" s="10" t="n">
        <v>8.428</v>
      </c>
      <c r="D447" s="7" t="n">
        <f aca="false">SUM(B447*C447)</f>
        <v>480.396</v>
      </c>
      <c r="E447" s="24" t="s">
        <v>366</v>
      </c>
    </row>
    <row r="448" s="82" customFormat="true" ht="14.25" hidden="false" customHeight="false" outlineLevel="0" collapsed="false">
      <c r="A448" s="27" t="s">
        <v>435</v>
      </c>
      <c r="B448" s="16" t="n">
        <v>125</v>
      </c>
      <c r="C448" s="10" t="n">
        <v>8.428</v>
      </c>
      <c r="D448" s="7" t="n">
        <f aca="false">SUM(B448*C448)</f>
        <v>1053.5</v>
      </c>
      <c r="E448" s="24" t="s">
        <v>366</v>
      </c>
    </row>
    <row r="449" s="82" customFormat="true" ht="14.25" hidden="false" customHeight="false" outlineLevel="0" collapsed="false">
      <c r="A449" s="10" t="s">
        <v>166</v>
      </c>
      <c r="B449" s="16" t="n">
        <v>106</v>
      </c>
      <c r="C449" s="10" t="n">
        <v>8.428</v>
      </c>
      <c r="D449" s="7" t="n">
        <f aca="false">SUM(B449*C449)</f>
        <v>893.368</v>
      </c>
      <c r="E449" s="24" t="s">
        <v>366</v>
      </c>
    </row>
    <row r="450" s="82" customFormat="true" ht="14.25" hidden="false" customHeight="false" outlineLevel="0" collapsed="false">
      <c r="A450" s="27" t="s">
        <v>436</v>
      </c>
      <c r="B450" s="16" t="n">
        <v>71</v>
      </c>
      <c r="C450" s="10" t="n">
        <v>8.428</v>
      </c>
      <c r="D450" s="7" t="n">
        <f aca="false">SUM(B450*C450)</f>
        <v>598.388</v>
      </c>
      <c r="E450" s="24" t="s">
        <v>366</v>
      </c>
    </row>
    <row r="451" s="82" customFormat="true" ht="14.25" hidden="false" customHeight="false" outlineLevel="0" collapsed="false">
      <c r="A451" s="10" t="s">
        <v>437</v>
      </c>
      <c r="B451" s="16" t="n">
        <v>132.5</v>
      </c>
      <c r="C451" s="10" t="n">
        <v>8.428</v>
      </c>
      <c r="D451" s="7" t="n">
        <f aca="false">SUM(B451*C451)</f>
        <v>1116.71</v>
      </c>
      <c r="E451" s="24" t="s">
        <v>366</v>
      </c>
    </row>
    <row r="452" s="82" customFormat="true" ht="14.25" hidden="false" customHeight="false" outlineLevel="0" collapsed="false">
      <c r="A452" s="27" t="s">
        <v>438</v>
      </c>
      <c r="B452" s="16" t="n">
        <v>33</v>
      </c>
      <c r="C452" s="10" t="n">
        <v>8.428</v>
      </c>
      <c r="D452" s="7" t="n">
        <f aca="false">SUM(B452*C452)</f>
        <v>278.124</v>
      </c>
      <c r="E452" s="24" t="s">
        <v>366</v>
      </c>
    </row>
    <row r="453" s="82" customFormat="true" ht="14.25" hidden="false" customHeight="false" outlineLevel="0" collapsed="false">
      <c r="A453" s="10" t="s">
        <v>439</v>
      </c>
      <c r="B453" s="16" t="n">
        <v>35</v>
      </c>
      <c r="C453" s="10" t="n">
        <v>8.428</v>
      </c>
      <c r="D453" s="7" t="n">
        <f aca="false">SUM(B453*C453)</f>
        <v>294.98</v>
      </c>
      <c r="E453" s="24" t="s">
        <v>366</v>
      </c>
    </row>
    <row r="454" s="82" customFormat="true" ht="14.25" hidden="false" customHeight="false" outlineLevel="0" collapsed="false">
      <c r="A454" s="27" t="s">
        <v>440</v>
      </c>
      <c r="B454" s="16" t="n">
        <v>80</v>
      </c>
      <c r="C454" s="10" t="n">
        <v>8.428</v>
      </c>
      <c r="D454" s="7" t="n">
        <f aca="false">SUM(B454*C454)</f>
        <v>674.24</v>
      </c>
      <c r="E454" s="24" t="s">
        <v>366</v>
      </c>
    </row>
    <row r="455" s="82" customFormat="true" ht="14.25" hidden="false" customHeight="false" outlineLevel="0" collapsed="false">
      <c r="A455" s="27" t="s">
        <v>441</v>
      </c>
      <c r="B455" s="16" t="n">
        <v>64</v>
      </c>
      <c r="C455" s="10" t="n">
        <v>8.428</v>
      </c>
      <c r="D455" s="7" t="n">
        <f aca="false">SUM(B455*C455)</f>
        <v>539.392</v>
      </c>
      <c r="E455" s="24" t="s">
        <v>366</v>
      </c>
    </row>
    <row r="456" s="82" customFormat="true" ht="14.25" hidden="false" customHeight="false" outlineLevel="0" collapsed="false">
      <c r="A456" s="10" t="s">
        <v>442</v>
      </c>
      <c r="B456" s="16" t="n">
        <v>30</v>
      </c>
      <c r="C456" s="10" t="n">
        <v>8.428</v>
      </c>
      <c r="D456" s="7" t="n">
        <f aca="false">SUM(B456*C456)</f>
        <v>252.84</v>
      </c>
      <c r="E456" s="24" t="s">
        <v>366</v>
      </c>
    </row>
    <row r="457" s="82" customFormat="true" ht="14.25" hidden="false" customHeight="false" outlineLevel="0" collapsed="false">
      <c r="A457" s="27" t="s">
        <v>443</v>
      </c>
      <c r="B457" s="16" t="n">
        <v>2</v>
      </c>
      <c r="C457" s="10" t="n">
        <v>8.428</v>
      </c>
      <c r="D457" s="7" t="n">
        <f aca="false">SUM(B457*C457)</f>
        <v>16.856</v>
      </c>
      <c r="E457" s="24" t="s">
        <v>366</v>
      </c>
    </row>
    <row r="458" s="82" customFormat="true" ht="14.25" hidden="false" customHeight="false" outlineLevel="0" collapsed="false">
      <c r="A458" s="27" t="s">
        <v>444</v>
      </c>
      <c r="B458" s="16" t="n">
        <v>112</v>
      </c>
      <c r="C458" s="10" t="n">
        <v>8.428</v>
      </c>
      <c r="D458" s="7" t="n">
        <f aca="false">SUM(B458*C458)</f>
        <v>943.936</v>
      </c>
      <c r="E458" s="24" t="s">
        <v>366</v>
      </c>
    </row>
    <row r="459" s="82" customFormat="true" ht="14.25" hidden="false" customHeight="false" outlineLevel="0" collapsed="false">
      <c r="A459" s="32" t="s">
        <v>445</v>
      </c>
      <c r="B459" s="16" t="n">
        <v>15</v>
      </c>
      <c r="C459" s="10" t="n">
        <v>8.428</v>
      </c>
      <c r="D459" s="7" t="n">
        <f aca="false">SUM(B459*C459)</f>
        <v>126.42</v>
      </c>
      <c r="E459" s="24" t="s">
        <v>366</v>
      </c>
    </row>
    <row r="460" s="82" customFormat="true" ht="14.25" hidden="false" customHeight="false" outlineLevel="0" collapsed="false">
      <c r="A460" s="27" t="s">
        <v>446</v>
      </c>
      <c r="B460" s="16" t="n">
        <v>36</v>
      </c>
      <c r="C460" s="10" t="n">
        <v>8.428</v>
      </c>
      <c r="D460" s="7" t="n">
        <f aca="false">SUM(B460*C460)</f>
        <v>303.408</v>
      </c>
      <c r="E460" s="24" t="s">
        <v>366</v>
      </c>
    </row>
    <row r="461" s="82" customFormat="true" ht="14.25" hidden="false" customHeight="false" outlineLevel="0" collapsed="false">
      <c r="A461" s="32" t="s">
        <v>447</v>
      </c>
      <c r="B461" s="16" t="n">
        <v>46</v>
      </c>
      <c r="C461" s="10" t="n">
        <v>8.428</v>
      </c>
      <c r="D461" s="7" t="n">
        <f aca="false">SUM(B461*C461)</f>
        <v>387.688</v>
      </c>
      <c r="E461" s="24" t="s">
        <v>366</v>
      </c>
    </row>
    <row r="462" s="82" customFormat="true" ht="14.25" hidden="false" customHeight="false" outlineLevel="0" collapsed="false">
      <c r="A462" s="27" t="s">
        <v>448</v>
      </c>
      <c r="B462" s="16" t="n">
        <v>46</v>
      </c>
      <c r="C462" s="10" t="n">
        <v>8.428</v>
      </c>
      <c r="D462" s="7" t="n">
        <f aca="false">SUM(B462*C462)</f>
        <v>387.688</v>
      </c>
      <c r="E462" s="24" t="s">
        <v>366</v>
      </c>
    </row>
    <row r="463" s="82" customFormat="true" ht="14.25" hidden="false" customHeight="false" outlineLevel="0" collapsed="false">
      <c r="A463" s="27" t="s">
        <v>449</v>
      </c>
      <c r="B463" s="16" t="n">
        <v>22</v>
      </c>
      <c r="C463" s="10" t="n">
        <v>8.428</v>
      </c>
      <c r="D463" s="7" t="n">
        <f aca="false">SUM(B463*C463)</f>
        <v>185.416</v>
      </c>
      <c r="E463" s="24" t="s">
        <v>366</v>
      </c>
    </row>
    <row r="464" s="82" customFormat="true" ht="14.25" hidden="false" customHeight="false" outlineLevel="0" collapsed="false">
      <c r="A464" s="10" t="s">
        <v>450</v>
      </c>
      <c r="B464" s="16" t="n">
        <v>91</v>
      </c>
      <c r="C464" s="10" t="n">
        <v>8.428</v>
      </c>
      <c r="D464" s="7" t="n">
        <f aca="false">SUM(B464*C464)</f>
        <v>766.948</v>
      </c>
      <c r="E464" s="24" t="s">
        <v>366</v>
      </c>
    </row>
    <row r="465" s="82" customFormat="true" ht="14.25" hidden="false" customHeight="false" outlineLevel="0" collapsed="false">
      <c r="A465" s="32" t="s">
        <v>451</v>
      </c>
      <c r="B465" s="16" t="n">
        <v>2</v>
      </c>
      <c r="C465" s="10" t="n">
        <v>8.428</v>
      </c>
      <c r="D465" s="7" t="n">
        <f aca="false">SUM(B465*C465)</f>
        <v>16.856</v>
      </c>
      <c r="E465" s="24" t="s">
        <v>366</v>
      </c>
    </row>
    <row r="466" s="82" customFormat="true" ht="14.25" hidden="false" customHeight="false" outlineLevel="0" collapsed="false">
      <c r="A466" s="28" t="s">
        <v>452</v>
      </c>
      <c r="B466" s="29" t="n">
        <v>100</v>
      </c>
      <c r="C466" s="10" t="n">
        <v>8.428</v>
      </c>
      <c r="D466" s="7" t="n">
        <f aca="false">SUM(B466*C466)</f>
        <v>842.8</v>
      </c>
      <c r="E466" s="24" t="s">
        <v>366</v>
      </c>
    </row>
    <row r="467" s="82" customFormat="true" ht="14.25" hidden="false" customHeight="false" outlineLevel="0" collapsed="false">
      <c r="A467" s="27" t="s">
        <v>453</v>
      </c>
      <c r="B467" s="16" t="n">
        <v>13</v>
      </c>
      <c r="C467" s="10" t="n">
        <v>8.428</v>
      </c>
      <c r="D467" s="7" t="n">
        <f aca="false">SUM(B467*C467)</f>
        <v>109.564</v>
      </c>
      <c r="E467" s="24" t="s">
        <v>366</v>
      </c>
    </row>
    <row r="468" s="82" customFormat="true" ht="14.25" hidden="false" customHeight="false" outlineLevel="0" collapsed="false">
      <c r="A468" s="27" t="s">
        <v>454</v>
      </c>
      <c r="B468" s="16" t="n">
        <v>44</v>
      </c>
      <c r="C468" s="10" t="n">
        <v>8.428</v>
      </c>
      <c r="D468" s="7" t="n">
        <f aca="false">SUM(B468*C468)</f>
        <v>370.832</v>
      </c>
      <c r="E468" s="24" t="s">
        <v>366</v>
      </c>
    </row>
    <row r="469" s="82" customFormat="true" ht="14.25" hidden="false" customHeight="false" outlineLevel="0" collapsed="false">
      <c r="A469" s="27" t="s">
        <v>455</v>
      </c>
      <c r="B469" s="16" t="n">
        <v>59</v>
      </c>
      <c r="C469" s="10" t="n">
        <v>8.428</v>
      </c>
      <c r="D469" s="7" t="n">
        <f aca="false">SUM(B469*C469)</f>
        <v>497.252</v>
      </c>
      <c r="E469" s="24" t="s">
        <v>366</v>
      </c>
    </row>
    <row r="470" s="82" customFormat="true" ht="14.25" hidden="false" customHeight="false" outlineLevel="0" collapsed="false">
      <c r="A470" s="10" t="s">
        <v>216</v>
      </c>
      <c r="B470" s="16" t="n">
        <v>28.4</v>
      </c>
      <c r="C470" s="10" t="n">
        <v>8.428</v>
      </c>
      <c r="D470" s="7" t="n">
        <f aca="false">SUM(B470*C470)</f>
        <v>239.3552</v>
      </c>
      <c r="E470" s="24" t="s">
        <v>366</v>
      </c>
    </row>
    <row r="471" s="82" customFormat="true" ht="14.25" hidden="false" customHeight="false" outlineLevel="0" collapsed="false">
      <c r="A471" s="10" t="s">
        <v>456</v>
      </c>
      <c r="B471" s="16" t="n">
        <v>38</v>
      </c>
      <c r="C471" s="10" t="n">
        <v>8.428</v>
      </c>
      <c r="D471" s="7" t="n">
        <f aca="false">SUM(B471*C471)</f>
        <v>320.264</v>
      </c>
      <c r="E471" s="24" t="s">
        <v>366</v>
      </c>
    </row>
    <row r="472" s="82" customFormat="true" ht="14.25" hidden="false" customHeight="false" outlineLevel="0" collapsed="false">
      <c r="A472" s="10" t="s">
        <v>457</v>
      </c>
      <c r="B472" s="16" t="n">
        <v>22</v>
      </c>
      <c r="C472" s="10" t="n">
        <v>8.428</v>
      </c>
      <c r="D472" s="7" t="n">
        <f aca="false">SUM(B472*C472)</f>
        <v>185.416</v>
      </c>
      <c r="E472" s="24" t="s">
        <v>366</v>
      </c>
    </row>
    <row r="473" s="82" customFormat="true" ht="14.25" hidden="false" customHeight="false" outlineLevel="0" collapsed="false">
      <c r="A473" s="5" t="s">
        <v>230</v>
      </c>
      <c r="B473" s="33" t="n">
        <v>28.3</v>
      </c>
      <c r="C473" s="10" t="n">
        <v>8.428</v>
      </c>
      <c r="D473" s="7" t="n">
        <f aca="false">SUM(B473*C473)</f>
        <v>238.5124</v>
      </c>
      <c r="E473" s="24" t="s">
        <v>366</v>
      </c>
    </row>
    <row r="474" s="82" customFormat="true" ht="14.25" hidden="false" customHeight="false" outlineLevel="0" collapsed="false">
      <c r="A474" s="10" t="s">
        <v>458</v>
      </c>
      <c r="B474" s="16" t="n">
        <v>22</v>
      </c>
      <c r="C474" s="10" t="n">
        <v>8.428</v>
      </c>
      <c r="D474" s="7" t="n">
        <f aca="false">SUM(B474*C474)</f>
        <v>185.416</v>
      </c>
      <c r="E474" s="24" t="s">
        <v>366</v>
      </c>
    </row>
    <row r="475" s="82" customFormat="true" ht="14.25" hidden="false" customHeight="false" outlineLevel="0" collapsed="false">
      <c r="A475" s="27" t="s">
        <v>231</v>
      </c>
      <c r="B475" s="16" t="n">
        <v>46</v>
      </c>
      <c r="C475" s="10" t="n">
        <v>8.428</v>
      </c>
      <c r="D475" s="7" t="n">
        <f aca="false">SUM(B475*C475)</f>
        <v>387.688</v>
      </c>
      <c r="E475" s="24" t="s">
        <v>366</v>
      </c>
    </row>
    <row r="476" s="82" customFormat="true" ht="14.25" hidden="false" customHeight="false" outlineLevel="0" collapsed="false">
      <c r="A476" s="27" t="s">
        <v>459</v>
      </c>
      <c r="B476" s="16" t="n">
        <v>150</v>
      </c>
      <c r="C476" s="10" t="n">
        <v>8.428</v>
      </c>
      <c r="D476" s="7" t="n">
        <f aca="false">SUM(B476*C476)</f>
        <v>1264.2</v>
      </c>
      <c r="E476" s="24" t="s">
        <v>366</v>
      </c>
    </row>
    <row r="477" s="82" customFormat="true" ht="14.25" hidden="false" customHeight="false" outlineLevel="0" collapsed="false">
      <c r="A477" s="27" t="s">
        <v>460</v>
      </c>
      <c r="B477" s="16" t="n">
        <v>114</v>
      </c>
      <c r="C477" s="10" t="n">
        <v>8.428</v>
      </c>
      <c r="D477" s="7" t="n">
        <f aca="false">SUM(B477*C477)</f>
        <v>960.792</v>
      </c>
      <c r="E477" s="24" t="s">
        <v>366</v>
      </c>
    </row>
    <row r="478" s="82" customFormat="true" ht="14.25" hidden="false" customHeight="false" outlineLevel="0" collapsed="false">
      <c r="A478" s="27" t="s">
        <v>461</v>
      </c>
      <c r="B478" s="16" t="n">
        <v>232</v>
      </c>
      <c r="C478" s="10" t="n">
        <v>8.428</v>
      </c>
      <c r="D478" s="7" t="n">
        <f aca="false">SUM(B478*C478)</f>
        <v>1955.296</v>
      </c>
      <c r="E478" s="24" t="s">
        <v>366</v>
      </c>
    </row>
    <row r="479" s="82" customFormat="true" ht="14.25" hidden="false" customHeight="false" outlineLevel="0" collapsed="false">
      <c r="A479" s="10" t="s">
        <v>462</v>
      </c>
      <c r="B479" s="16" t="n">
        <v>122</v>
      </c>
      <c r="C479" s="10" t="n">
        <v>8.428</v>
      </c>
      <c r="D479" s="7" t="n">
        <f aca="false">SUM(B479*C479)</f>
        <v>1028.216</v>
      </c>
      <c r="E479" s="24" t="s">
        <v>366</v>
      </c>
    </row>
    <row r="480" s="82" customFormat="true" ht="14.25" hidden="false" customHeight="false" outlineLevel="0" collapsed="false">
      <c r="A480" s="27" t="s">
        <v>463</v>
      </c>
      <c r="B480" s="16" t="n">
        <v>2</v>
      </c>
      <c r="C480" s="10" t="n">
        <v>8.428</v>
      </c>
      <c r="D480" s="7" t="n">
        <f aca="false">SUM(B480*C480)</f>
        <v>16.856</v>
      </c>
      <c r="E480" s="24" t="s">
        <v>366</v>
      </c>
    </row>
    <row r="481" s="82" customFormat="true" ht="14.25" hidden="false" customHeight="false" outlineLevel="0" collapsed="false">
      <c r="A481" s="10" t="s">
        <v>464</v>
      </c>
      <c r="B481" s="16" t="n">
        <v>75</v>
      </c>
      <c r="C481" s="10" t="n">
        <v>8.428</v>
      </c>
      <c r="D481" s="7" t="n">
        <f aca="false">SUM(B481*C481)</f>
        <v>632.1</v>
      </c>
      <c r="E481" s="24" t="s">
        <v>366</v>
      </c>
    </row>
    <row r="482" s="82" customFormat="true" ht="14.25" hidden="false" customHeight="false" outlineLevel="0" collapsed="false">
      <c r="A482" s="27" t="s">
        <v>465</v>
      </c>
      <c r="B482" s="16" t="n">
        <v>29</v>
      </c>
      <c r="C482" s="10" t="n">
        <v>8.428</v>
      </c>
      <c r="D482" s="7" t="n">
        <f aca="false">SUM(B482*C482)</f>
        <v>244.412</v>
      </c>
      <c r="E482" s="24" t="s">
        <v>366</v>
      </c>
    </row>
    <row r="483" s="82" customFormat="true" ht="14.25" hidden="false" customHeight="false" outlineLevel="0" collapsed="false">
      <c r="A483" s="28" t="s">
        <v>466</v>
      </c>
      <c r="B483" s="29" t="n">
        <v>45</v>
      </c>
      <c r="C483" s="10" t="n">
        <v>8.428</v>
      </c>
      <c r="D483" s="7" t="n">
        <f aca="false">SUM(B483*C483)</f>
        <v>379.26</v>
      </c>
      <c r="E483" s="24" t="s">
        <v>366</v>
      </c>
    </row>
    <row r="484" s="82" customFormat="true" ht="14.25" hidden="false" customHeight="false" outlineLevel="0" collapsed="false">
      <c r="A484" s="27" t="s">
        <v>466</v>
      </c>
      <c r="B484" s="16" t="n">
        <v>24</v>
      </c>
      <c r="C484" s="10" t="n">
        <v>8.428</v>
      </c>
      <c r="D484" s="7" t="n">
        <f aca="false">SUM(B484*C484)</f>
        <v>202.272</v>
      </c>
      <c r="E484" s="24" t="s">
        <v>366</v>
      </c>
    </row>
    <row r="485" s="82" customFormat="true" ht="14.25" hidden="false" customHeight="false" outlineLevel="0" collapsed="false">
      <c r="A485" s="10" t="s">
        <v>467</v>
      </c>
      <c r="B485" s="16" t="n">
        <v>21</v>
      </c>
      <c r="C485" s="10" t="n">
        <v>8.428</v>
      </c>
      <c r="D485" s="7" t="n">
        <f aca="false">SUM(B485*C485)</f>
        <v>176.988</v>
      </c>
      <c r="E485" s="24" t="s">
        <v>366</v>
      </c>
    </row>
    <row r="486" s="82" customFormat="true" ht="14.25" hidden="false" customHeight="false" outlineLevel="0" collapsed="false">
      <c r="A486" s="27" t="s">
        <v>468</v>
      </c>
      <c r="B486" s="16" t="n">
        <v>11</v>
      </c>
      <c r="C486" s="10" t="n">
        <v>8.428</v>
      </c>
      <c r="D486" s="7" t="n">
        <f aca="false">SUM(B486*C486)</f>
        <v>92.708</v>
      </c>
      <c r="E486" s="24" t="s">
        <v>366</v>
      </c>
    </row>
    <row r="487" s="82" customFormat="true" ht="14.25" hidden="false" customHeight="false" outlineLevel="0" collapsed="false">
      <c r="A487" s="10" t="s">
        <v>469</v>
      </c>
      <c r="B487" s="16" t="n">
        <v>57</v>
      </c>
      <c r="C487" s="10" t="n">
        <v>8.428</v>
      </c>
      <c r="D487" s="7" t="n">
        <f aca="false">SUM(B487*C487)</f>
        <v>480.396</v>
      </c>
      <c r="E487" s="24" t="s">
        <v>366</v>
      </c>
    </row>
    <row r="488" s="82" customFormat="true" ht="14.25" hidden="false" customHeight="false" outlineLevel="0" collapsed="false">
      <c r="A488" s="27" t="s">
        <v>470</v>
      </c>
      <c r="B488" s="16" t="n">
        <v>59</v>
      </c>
      <c r="C488" s="10" t="n">
        <v>8.428</v>
      </c>
      <c r="D488" s="7" t="n">
        <f aca="false">SUM(B488*C488)</f>
        <v>497.252</v>
      </c>
      <c r="E488" s="24" t="s">
        <v>366</v>
      </c>
    </row>
    <row r="489" s="82" customFormat="true" ht="14.25" hidden="false" customHeight="false" outlineLevel="0" collapsed="false">
      <c r="A489" s="27" t="s">
        <v>471</v>
      </c>
      <c r="B489" s="16" t="n">
        <v>125</v>
      </c>
      <c r="C489" s="10" t="n">
        <v>8.428</v>
      </c>
      <c r="D489" s="7" t="n">
        <f aca="false">SUM(B489*C489)</f>
        <v>1053.5</v>
      </c>
      <c r="E489" s="24" t="s">
        <v>366</v>
      </c>
    </row>
    <row r="490" s="82" customFormat="true" ht="14.25" hidden="false" customHeight="false" outlineLevel="0" collapsed="false">
      <c r="A490" s="27" t="s">
        <v>472</v>
      </c>
      <c r="B490" s="16" t="n">
        <v>106</v>
      </c>
      <c r="C490" s="10" t="n">
        <v>8.428</v>
      </c>
      <c r="D490" s="7" t="n">
        <f aca="false">SUM(B490*C490)</f>
        <v>893.368</v>
      </c>
      <c r="E490" s="24" t="s">
        <v>366</v>
      </c>
    </row>
    <row r="491" s="82" customFormat="true" ht="14.25" hidden="false" customHeight="false" outlineLevel="0" collapsed="false">
      <c r="A491" s="27" t="s">
        <v>473</v>
      </c>
      <c r="B491" s="16" t="n">
        <v>6</v>
      </c>
      <c r="C491" s="10" t="n">
        <v>8.428</v>
      </c>
      <c r="D491" s="7" t="n">
        <f aca="false">SUM(B491*C491)</f>
        <v>50.568</v>
      </c>
      <c r="E491" s="24" t="s">
        <v>366</v>
      </c>
    </row>
    <row r="492" s="82" customFormat="true" ht="14.25" hidden="false" customHeight="false" outlineLevel="0" collapsed="false">
      <c r="A492" s="27" t="s">
        <v>474</v>
      </c>
      <c r="B492" s="16" t="n">
        <v>88</v>
      </c>
      <c r="C492" s="10" t="n">
        <v>8.428</v>
      </c>
      <c r="D492" s="7" t="n">
        <f aca="false">SUM(B492*C492)</f>
        <v>741.664</v>
      </c>
      <c r="E492" s="24" t="s">
        <v>366</v>
      </c>
    </row>
    <row r="493" s="82" customFormat="true" ht="14.25" hidden="false" customHeight="false" outlineLevel="0" collapsed="false">
      <c r="A493" s="10" t="s">
        <v>475</v>
      </c>
      <c r="B493" s="16" t="n">
        <v>40.5</v>
      </c>
      <c r="C493" s="10" t="n">
        <v>8.428</v>
      </c>
      <c r="D493" s="7" t="n">
        <f aca="false">SUM(B493*C493)</f>
        <v>341.334</v>
      </c>
      <c r="E493" s="24" t="s">
        <v>366</v>
      </c>
    </row>
    <row r="494" s="82" customFormat="true" ht="14.25" hidden="false" customHeight="false" outlineLevel="0" collapsed="false">
      <c r="A494" s="10" t="s">
        <v>476</v>
      </c>
      <c r="B494" s="16" t="n">
        <v>20.5</v>
      </c>
      <c r="C494" s="10" t="n">
        <v>8.428</v>
      </c>
      <c r="D494" s="7" t="n">
        <f aca="false">SUM(B494*C494)</f>
        <v>172.774</v>
      </c>
      <c r="E494" s="24" t="s">
        <v>366</v>
      </c>
    </row>
    <row r="495" s="82" customFormat="true" ht="14.25" hidden="false" customHeight="false" outlineLevel="0" collapsed="false">
      <c r="A495" s="10" t="s">
        <v>477</v>
      </c>
      <c r="B495" s="16" t="n">
        <v>11</v>
      </c>
      <c r="C495" s="10" t="n">
        <v>8.428</v>
      </c>
      <c r="D495" s="7" t="n">
        <f aca="false">SUM(B495*C495)</f>
        <v>92.708</v>
      </c>
      <c r="E495" s="24" t="s">
        <v>366</v>
      </c>
    </row>
    <row r="496" s="82" customFormat="true" ht="14.25" hidden="false" customHeight="false" outlineLevel="0" collapsed="false">
      <c r="A496" s="10" t="s">
        <v>478</v>
      </c>
      <c r="B496" s="16" t="n">
        <v>65</v>
      </c>
      <c r="C496" s="10" t="n">
        <v>8.428</v>
      </c>
      <c r="D496" s="7" t="n">
        <f aca="false">SUM(B496*C496)</f>
        <v>547.82</v>
      </c>
      <c r="E496" s="24" t="s">
        <v>366</v>
      </c>
    </row>
    <row r="497" s="82" customFormat="true" ht="14.25" hidden="false" customHeight="false" outlineLevel="0" collapsed="false">
      <c r="A497" s="34" t="s">
        <v>479</v>
      </c>
      <c r="B497" s="35" t="n">
        <v>22</v>
      </c>
      <c r="C497" s="10" t="n">
        <v>8.428</v>
      </c>
      <c r="D497" s="7" t="n">
        <f aca="false">SUM(B497*C497)</f>
        <v>185.416</v>
      </c>
      <c r="E497" s="36" t="s">
        <v>366</v>
      </c>
    </row>
    <row r="498" s="82" customFormat="true" ht="14.25" hidden="false" customHeight="false" outlineLevel="0" collapsed="false">
      <c r="A498" s="8" t="s">
        <v>480</v>
      </c>
      <c r="B498" s="8" t="n">
        <v>21.7</v>
      </c>
      <c r="C498" s="10" t="n">
        <v>8.428</v>
      </c>
      <c r="D498" s="7" t="n">
        <f aca="false">SUM(B498*C498)</f>
        <v>182.8876</v>
      </c>
      <c r="E498" s="36" t="s">
        <v>366</v>
      </c>
    </row>
    <row r="499" s="82" customFormat="true" ht="14.25" hidden="false" customHeight="false" outlineLevel="0" collapsed="false">
      <c r="A499" s="8" t="s">
        <v>481</v>
      </c>
      <c r="B499" s="8" t="n">
        <v>44</v>
      </c>
      <c r="C499" s="10" t="n">
        <v>8.428</v>
      </c>
      <c r="D499" s="7" t="n">
        <f aca="false">SUM(B499*C499)</f>
        <v>370.832</v>
      </c>
      <c r="E499" s="36" t="s">
        <v>366</v>
      </c>
    </row>
    <row r="500" s="82" customFormat="true" ht="14.25" hidden="false" customHeight="false" outlineLevel="0" collapsed="false">
      <c r="A500" s="8" t="s">
        <v>482</v>
      </c>
      <c r="B500" s="8" t="n">
        <v>53.5</v>
      </c>
      <c r="C500" s="10" t="n">
        <v>8.428</v>
      </c>
      <c r="D500" s="7" t="n">
        <f aca="false">SUM(B500*C500)</f>
        <v>450.898</v>
      </c>
      <c r="E500" s="36" t="s">
        <v>366</v>
      </c>
    </row>
    <row r="501" s="82" customFormat="true" ht="14.25" hidden="false" customHeight="false" outlineLevel="0" collapsed="false">
      <c r="A501" s="8" t="s">
        <v>483</v>
      </c>
      <c r="B501" s="8" t="n">
        <v>22</v>
      </c>
      <c r="C501" s="10" t="n">
        <v>8.428</v>
      </c>
      <c r="D501" s="7" t="n">
        <f aca="false">SUM(B501*C501)</f>
        <v>185.416</v>
      </c>
      <c r="E501" s="36" t="s">
        <v>366</v>
      </c>
    </row>
    <row r="502" s="82" customFormat="true" ht="14.25" hidden="false" customHeight="false" outlineLevel="0" collapsed="false">
      <c r="A502" s="8" t="s">
        <v>484</v>
      </c>
      <c r="B502" s="8" t="n">
        <v>6</v>
      </c>
      <c r="C502" s="10" t="n">
        <v>8.428</v>
      </c>
      <c r="D502" s="7" t="n">
        <f aca="false">SUM(B502*C502)</f>
        <v>50.568</v>
      </c>
      <c r="E502" s="36" t="s">
        <v>366</v>
      </c>
    </row>
    <row r="503" s="82" customFormat="true" ht="14.25" hidden="false" customHeight="false" outlineLevel="0" collapsed="false">
      <c r="A503" s="8" t="s">
        <v>485</v>
      </c>
      <c r="B503" s="8" t="n">
        <v>22</v>
      </c>
      <c r="C503" s="10" t="n">
        <v>8.428</v>
      </c>
      <c r="D503" s="7" t="n">
        <f aca="false">SUM(B503*C503)</f>
        <v>185.416</v>
      </c>
      <c r="E503" s="36" t="s">
        <v>366</v>
      </c>
    </row>
    <row r="504" s="82" customFormat="true" ht="14.25" hidden="false" customHeight="false" outlineLevel="0" collapsed="false">
      <c r="A504" s="8" t="s">
        <v>486</v>
      </c>
      <c r="B504" s="8" t="n">
        <v>61</v>
      </c>
      <c r="C504" s="10" t="n">
        <v>8.428</v>
      </c>
      <c r="D504" s="7" t="n">
        <f aca="false">SUM(B504*C504)</f>
        <v>514.108</v>
      </c>
      <c r="E504" s="36" t="s">
        <v>366</v>
      </c>
    </row>
    <row r="505" s="82" customFormat="true" ht="14.25" hidden="false" customHeight="false" outlineLevel="0" collapsed="false">
      <c r="A505" s="8" t="s">
        <v>487</v>
      </c>
      <c r="B505" s="8" t="n">
        <v>2</v>
      </c>
      <c r="C505" s="10" t="n">
        <v>8.428</v>
      </c>
      <c r="D505" s="7" t="n">
        <f aca="false">SUM(B505*C505)</f>
        <v>16.856</v>
      </c>
      <c r="E505" s="36" t="s">
        <v>366</v>
      </c>
    </row>
    <row r="506" s="82" customFormat="true" ht="14.25" hidden="false" customHeight="false" outlineLevel="0" collapsed="false">
      <c r="A506" s="8" t="s">
        <v>488</v>
      </c>
      <c r="B506" s="8" t="n">
        <v>4</v>
      </c>
      <c r="C506" s="10" t="n">
        <v>8.428</v>
      </c>
      <c r="D506" s="7" t="n">
        <f aca="false">SUM(B506*C506)</f>
        <v>33.712</v>
      </c>
      <c r="E506" s="36" t="s">
        <v>366</v>
      </c>
    </row>
    <row r="507" s="82" customFormat="true" ht="14.25" hidden="false" customHeight="false" outlineLevel="0" collapsed="false">
      <c r="A507" s="8" t="s">
        <v>489</v>
      </c>
      <c r="B507" s="8" t="n">
        <v>2</v>
      </c>
      <c r="C507" s="10" t="n">
        <v>8.428</v>
      </c>
      <c r="D507" s="7" t="n">
        <f aca="false">SUM(B507*C507)</f>
        <v>16.856</v>
      </c>
      <c r="E507" s="36" t="s">
        <v>366</v>
      </c>
    </row>
    <row r="508" s="82" customFormat="true" ht="14.25" hidden="false" customHeight="false" outlineLevel="0" collapsed="false">
      <c r="A508" s="8" t="s">
        <v>490</v>
      </c>
      <c r="B508" s="8" t="n">
        <v>2</v>
      </c>
      <c r="C508" s="10" t="n">
        <v>8.428</v>
      </c>
      <c r="D508" s="7" t="n">
        <f aca="false">SUM(B508*C508)</f>
        <v>16.856</v>
      </c>
      <c r="E508" s="36" t="s">
        <v>366</v>
      </c>
    </row>
    <row r="509" s="82" customFormat="true" ht="14.25" hidden="false" customHeight="false" outlineLevel="0" collapsed="false">
      <c r="A509" s="8" t="s">
        <v>491</v>
      </c>
      <c r="B509" s="8" t="n">
        <v>2</v>
      </c>
      <c r="C509" s="10" t="n">
        <v>8.428</v>
      </c>
      <c r="D509" s="7" t="n">
        <f aca="false">SUM(B509*C509)</f>
        <v>16.856</v>
      </c>
      <c r="E509" s="36" t="s">
        <v>366</v>
      </c>
    </row>
    <row r="510" s="82" customFormat="true" ht="14.25" hidden="false" customHeight="false" outlineLevel="0" collapsed="false">
      <c r="A510" s="8" t="s">
        <v>492</v>
      </c>
      <c r="B510" s="8" t="n">
        <v>11</v>
      </c>
      <c r="C510" s="10" t="n">
        <v>8.428</v>
      </c>
      <c r="D510" s="7" t="n">
        <f aca="false">SUM(B510*C510)</f>
        <v>92.708</v>
      </c>
      <c r="E510" s="36" t="s">
        <v>366</v>
      </c>
    </row>
    <row r="511" s="82" customFormat="true" ht="14.25" hidden="false" customHeight="false" outlineLevel="0" collapsed="false">
      <c r="A511" s="8" t="s">
        <v>493</v>
      </c>
      <c r="B511" s="8" t="n">
        <v>35</v>
      </c>
      <c r="C511" s="10" t="n">
        <v>8.428</v>
      </c>
      <c r="D511" s="7" t="n">
        <f aca="false">SUM(B511*C511)</f>
        <v>294.98</v>
      </c>
      <c r="E511" s="36" t="s">
        <v>366</v>
      </c>
    </row>
    <row r="512" s="82" customFormat="true" ht="14.25" hidden="false" customHeight="false" outlineLevel="0" collapsed="false">
      <c r="A512" s="8" t="s">
        <v>494</v>
      </c>
      <c r="B512" s="8" t="n">
        <v>44</v>
      </c>
      <c r="C512" s="10" t="n">
        <v>8.428</v>
      </c>
      <c r="D512" s="7" t="n">
        <f aca="false">SUM(B512*C512)</f>
        <v>370.832</v>
      </c>
      <c r="E512" s="36" t="s">
        <v>366</v>
      </c>
    </row>
    <row r="513" s="82" customFormat="true" ht="14.25" hidden="false" customHeight="false" outlineLevel="0" collapsed="false">
      <c r="A513" s="8" t="s">
        <v>495</v>
      </c>
      <c r="B513" s="8" t="n">
        <v>44</v>
      </c>
      <c r="C513" s="10" t="n">
        <v>8.428</v>
      </c>
      <c r="D513" s="7" t="n">
        <f aca="false">SUM(B513*C513)</f>
        <v>370.832</v>
      </c>
      <c r="E513" s="36" t="s">
        <v>366</v>
      </c>
    </row>
    <row r="514" s="82" customFormat="true" ht="14.25" hidden="false" customHeight="false" outlineLevel="0" collapsed="false">
      <c r="A514" s="37" t="s">
        <v>496</v>
      </c>
      <c r="B514" s="38" t="n">
        <v>65.5</v>
      </c>
      <c r="C514" s="10" t="n">
        <v>8.428</v>
      </c>
      <c r="D514" s="7" t="n">
        <f aca="false">SUM(B514*C514)</f>
        <v>552.034</v>
      </c>
      <c r="E514" s="8" t="s">
        <v>497</v>
      </c>
    </row>
    <row r="515" s="82" customFormat="true" ht="14.25" hidden="false" customHeight="false" outlineLevel="0" collapsed="false">
      <c r="A515" s="39" t="s">
        <v>498</v>
      </c>
      <c r="B515" s="38" t="n">
        <v>169.5</v>
      </c>
      <c r="C515" s="10" t="n">
        <v>8.428</v>
      </c>
      <c r="D515" s="7" t="n">
        <f aca="false">SUM(B515*C515)</f>
        <v>1428.546</v>
      </c>
      <c r="E515" s="8" t="s">
        <v>497</v>
      </c>
    </row>
    <row r="516" s="82" customFormat="true" ht="14.25" hidden="false" customHeight="false" outlineLevel="0" collapsed="false">
      <c r="A516" s="37" t="s">
        <v>499</v>
      </c>
      <c r="B516" s="40" t="n">
        <v>84</v>
      </c>
      <c r="C516" s="10" t="n">
        <v>8.428</v>
      </c>
      <c r="D516" s="7" t="n">
        <f aca="false">SUM(B516*C516)</f>
        <v>707.952</v>
      </c>
      <c r="E516" s="8" t="s">
        <v>497</v>
      </c>
    </row>
    <row r="517" s="82" customFormat="true" ht="14.25" hidden="false" customHeight="false" outlineLevel="0" collapsed="false">
      <c r="A517" s="41" t="s">
        <v>500</v>
      </c>
      <c r="B517" s="40" t="n">
        <v>9</v>
      </c>
      <c r="C517" s="10" t="n">
        <v>8.428</v>
      </c>
      <c r="D517" s="7" t="n">
        <f aca="false">SUM(B517*C517)</f>
        <v>75.852</v>
      </c>
      <c r="E517" s="8" t="s">
        <v>497</v>
      </c>
    </row>
    <row r="518" s="82" customFormat="true" ht="14.25" hidden="false" customHeight="false" outlineLevel="0" collapsed="false">
      <c r="A518" s="41" t="s">
        <v>501</v>
      </c>
      <c r="B518" s="40" t="n">
        <v>235</v>
      </c>
      <c r="C518" s="10" t="n">
        <v>8.428</v>
      </c>
      <c r="D518" s="7" t="n">
        <f aca="false">SUM(B518*C518)</f>
        <v>1980.58</v>
      </c>
      <c r="E518" s="8" t="s">
        <v>497</v>
      </c>
    </row>
    <row r="519" s="82" customFormat="true" ht="14.25" hidden="false" customHeight="false" outlineLevel="0" collapsed="false">
      <c r="A519" s="41" t="s">
        <v>502</v>
      </c>
      <c r="B519" s="40" t="n">
        <v>13.5</v>
      </c>
      <c r="C519" s="10" t="n">
        <v>8.428</v>
      </c>
      <c r="D519" s="7" t="n">
        <f aca="false">SUM(B519*C519)</f>
        <v>113.778</v>
      </c>
      <c r="E519" s="8" t="s">
        <v>497</v>
      </c>
    </row>
    <row r="520" s="82" customFormat="true" ht="14.25" hidden="false" customHeight="false" outlineLevel="0" collapsed="false">
      <c r="A520" s="37" t="s">
        <v>503</v>
      </c>
      <c r="B520" s="38" t="n">
        <v>100</v>
      </c>
      <c r="C520" s="10" t="n">
        <v>8.428</v>
      </c>
      <c r="D520" s="7" t="n">
        <f aca="false">SUM(B520*C520)</f>
        <v>842.8</v>
      </c>
      <c r="E520" s="8" t="s">
        <v>497</v>
      </c>
    </row>
    <row r="521" s="82" customFormat="true" ht="14.25" hidden="false" customHeight="false" outlineLevel="0" collapsed="false">
      <c r="A521" s="37" t="s">
        <v>504</v>
      </c>
      <c r="B521" s="40" t="n">
        <v>125</v>
      </c>
      <c r="C521" s="10" t="n">
        <v>8.428</v>
      </c>
      <c r="D521" s="7" t="n">
        <f aca="false">SUM(B521*C521)</f>
        <v>1053.5</v>
      </c>
      <c r="E521" s="8" t="s">
        <v>497</v>
      </c>
    </row>
    <row r="522" s="82" customFormat="true" ht="14.25" hidden="false" customHeight="false" outlineLevel="0" collapsed="false">
      <c r="A522" s="37" t="s">
        <v>505</v>
      </c>
      <c r="B522" s="40" t="n">
        <v>52.5</v>
      </c>
      <c r="C522" s="10" t="n">
        <v>8.428</v>
      </c>
      <c r="D522" s="7" t="n">
        <f aca="false">SUM(B522*C522)</f>
        <v>442.47</v>
      </c>
      <c r="E522" s="8" t="s">
        <v>497</v>
      </c>
    </row>
    <row r="523" s="82" customFormat="true" ht="14.25" hidden="false" customHeight="false" outlineLevel="0" collapsed="false">
      <c r="A523" s="37" t="s">
        <v>506</v>
      </c>
      <c r="B523" s="40" t="n">
        <v>31.5</v>
      </c>
      <c r="C523" s="10" t="n">
        <v>8.428</v>
      </c>
      <c r="D523" s="7" t="n">
        <f aca="false">SUM(B523*C523)</f>
        <v>265.482</v>
      </c>
      <c r="E523" s="8" t="s">
        <v>497</v>
      </c>
    </row>
    <row r="524" s="82" customFormat="true" ht="14.25" hidden="false" customHeight="false" outlineLevel="0" collapsed="false">
      <c r="A524" s="41" t="s">
        <v>507</v>
      </c>
      <c r="B524" s="40" t="n">
        <v>88</v>
      </c>
      <c r="C524" s="10" t="n">
        <v>8.428</v>
      </c>
      <c r="D524" s="7" t="n">
        <f aca="false">SUM(B524*C524)</f>
        <v>741.664</v>
      </c>
      <c r="E524" s="8" t="s">
        <v>497</v>
      </c>
    </row>
    <row r="525" s="82" customFormat="true" ht="14.25" hidden="false" customHeight="false" outlineLevel="0" collapsed="false">
      <c r="A525" s="37" t="s">
        <v>508</v>
      </c>
      <c r="B525" s="40" t="n">
        <v>116</v>
      </c>
      <c r="C525" s="10" t="n">
        <v>8.428</v>
      </c>
      <c r="D525" s="7" t="n">
        <f aca="false">SUM(B525*C525)</f>
        <v>977.648</v>
      </c>
      <c r="E525" s="8" t="s">
        <v>497</v>
      </c>
    </row>
    <row r="526" s="82" customFormat="true" ht="14.25" hidden="false" customHeight="false" outlineLevel="0" collapsed="false">
      <c r="A526" s="41" t="s">
        <v>509</v>
      </c>
      <c r="B526" s="38" t="n">
        <v>44.5</v>
      </c>
      <c r="C526" s="10" t="n">
        <v>8.428</v>
      </c>
      <c r="D526" s="7" t="n">
        <f aca="false">SUM(B526*C526)</f>
        <v>375.046</v>
      </c>
      <c r="E526" s="8" t="s">
        <v>497</v>
      </c>
    </row>
    <row r="527" s="82" customFormat="true" ht="14.25" hidden="false" customHeight="false" outlineLevel="0" collapsed="false">
      <c r="A527" s="41" t="s">
        <v>510</v>
      </c>
      <c r="B527" s="40" t="n">
        <v>12</v>
      </c>
      <c r="C527" s="10" t="n">
        <v>8.428</v>
      </c>
      <c r="D527" s="7" t="n">
        <f aca="false">SUM(B527*C527)</f>
        <v>101.136</v>
      </c>
      <c r="E527" s="8" t="s">
        <v>497</v>
      </c>
    </row>
    <row r="528" s="82" customFormat="true" ht="14.25" hidden="false" customHeight="false" outlineLevel="0" collapsed="false">
      <c r="A528" s="41" t="s">
        <v>511</v>
      </c>
      <c r="B528" s="40" t="n">
        <v>4.5</v>
      </c>
      <c r="C528" s="10" t="n">
        <v>8.428</v>
      </c>
      <c r="D528" s="7" t="n">
        <f aca="false">SUM(B528*C528)</f>
        <v>37.926</v>
      </c>
      <c r="E528" s="8" t="s">
        <v>497</v>
      </c>
    </row>
    <row r="529" s="82" customFormat="true" ht="14.25" hidden="false" customHeight="false" outlineLevel="0" collapsed="false">
      <c r="A529" s="41" t="s">
        <v>512</v>
      </c>
      <c r="B529" s="40" t="n">
        <v>7.5</v>
      </c>
      <c r="C529" s="10" t="n">
        <v>8.428</v>
      </c>
      <c r="D529" s="7" t="n">
        <f aca="false">SUM(B529*C529)</f>
        <v>63.21</v>
      </c>
      <c r="E529" s="8" t="s">
        <v>497</v>
      </c>
    </row>
    <row r="530" s="82" customFormat="true" ht="14.25" hidden="false" customHeight="false" outlineLevel="0" collapsed="false">
      <c r="A530" s="37" t="s">
        <v>513</v>
      </c>
      <c r="B530" s="40" t="n">
        <v>75</v>
      </c>
      <c r="C530" s="10" t="n">
        <v>8.428</v>
      </c>
      <c r="D530" s="7" t="n">
        <f aca="false">SUM(B530*C530)</f>
        <v>632.1</v>
      </c>
      <c r="E530" s="8" t="s">
        <v>497</v>
      </c>
    </row>
    <row r="531" s="82" customFormat="true" ht="14.25" hidden="false" customHeight="false" outlineLevel="0" collapsed="false">
      <c r="A531" s="41" t="s">
        <v>514</v>
      </c>
      <c r="B531" s="40" t="n">
        <v>7</v>
      </c>
      <c r="C531" s="10" t="n">
        <v>8.428</v>
      </c>
      <c r="D531" s="7" t="n">
        <f aca="false">SUM(B531*C531)</f>
        <v>58.996</v>
      </c>
      <c r="E531" s="8" t="s">
        <v>497</v>
      </c>
    </row>
    <row r="532" s="82" customFormat="true" ht="14.25" hidden="false" customHeight="false" outlineLevel="0" collapsed="false">
      <c r="A532" s="41" t="s">
        <v>515</v>
      </c>
      <c r="B532" s="40" t="n">
        <v>108</v>
      </c>
      <c r="C532" s="10" t="n">
        <v>8.428</v>
      </c>
      <c r="D532" s="7" t="n">
        <f aca="false">SUM(B532*C532)</f>
        <v>910.224</v>
      </c>
      <c r="E532" s="8" t="s">
        <v>497</v>
      </c>
    </row>
    <row r="533" s="82" customFormat="true" ht="14.25" hidden="false" customHeight="false" outlineLevel="0" collapsed="false">
      <c r="A533" s="41" t="s">
        <v>516</v>
      </c>
      <c r="B533" s="40" t="n">
        <v>130</v>
      </c>
      <c r="C533" s="10" t="n">
        <v>8.428</v>
      </c>
      <c r="D533" s="7" t="n">
        <f aca="false">SUM(B533*C533)</f>
        <v>1095.64</v>
      </c>
      <c r="E533" s="8" t="s">
        <v>497</v>
      </c>
    </row>
    <row r="534" s="82" customFormat="true" ht="14.25" hidden="false" customHeight="false" outlineLevel="0" collapsed="false">
      <c r="A534" s="42" t="s">
        <v>517</v>
      </c>
      <c r="B534" s="43" t="n">
        <v>40.5</v>
      </c>
      <c r="C534" s="10" t="n">
        <v>8.428</v>
      </c>
      <c r="D534" s="7" t="n">
        <f aca="false">SUM(B534*C534)</f>
        <v>341.334</v>
      </c>
      <c r="E534" s="8" t="s">
        <v>497</v>
      </c>
    </row>
    <row r="535" s="82" customFormat="true" ht="14.25" hidden="false" customHeight="false" outlineLevel="0" collapsed="false">
      <c r="A535" s="41" t="s">
        <v>518</v>
      </c>
      <c r="B535" s="40" t="n">
        <v>52.5</v>
      </c>
      <c r="C535" s="10" t="n">
        <v>8.428</v>
      </c>
      <c r="D535" s="7" t="n">
        <f aca="false">SUM(B535*C535)</f>
        <v>442.47</v>
      </c>
      <c r="E535" s="8" t="s">
        <v>497</v>
      </c>
    </row>
    <row r="536" s="82" customFormat="true" ht="14.25" hidden="false" customHeight="false" outlineLevel="0" collapsed="false">
      <c r="A536" s="39" t="s">
        <v>519</v>
      </c>
      <c r="B536" s="38" t="n">
        <v>35</v>
      </c>
      <c r="C536" s="10" t="n">
        <v>8.428</v>
      </c>
      <c r="D536" s="7" t="n">
        <f aca="false">SUM(B536*C536)</f>
        <v>294.98</v>
      </c>
      <c r="E536" s="8" t="s">
        <v>497</v>
      </c>
    </row>
    <row r="537" s="82" customFormat="true" ht="14.25" hidden="false" customHeight="false" outlineLevel="0" collapsed="false">
      <c r="A537" s="41" t="s">
        <v>520</v>
      </c>
      <c r="B537" s="40" t="n">
        <v>63</v>
      </c>
      <c r="C537" s="10" t="n">
        <v>8.428</v>
      </c>
      <c r="D537" s="7" t="n">
        <f aca="false">SUM(B537*C537)</f>
        <v>530.964</v>
      </c>
      <c r="E537" s="8" t="s">
        <v>497</v>
      </c>
    </row>
    <row r="538" s="82" customFormat="true" ht="14.25" hidden="false" customHeight="false" outlineLevel="0" collapsed="false">
      <c r="A538" s="41" t="s">
        <v>521</v>
      </c>
      <c r="B538" s="40" t="n">
        <v>119.5</v>
      </c>
      <c r="C538" s="10" t="n">
        <v>8.428</v>
      </c>
      <c r="D538" s="7" t="n">
        <f aca="false">SUM(B538*C538)</f>
        <v>1007.146</v>
      </c>
      <c r="E538" s="8" t="s">
        <v>497</v>
      </c>
    </row>
    <row r="539" s="82" customFormat="true" ht="14.25" hidden="false" customHeight="false" outlineLevel="0" collapsed="false">
      <c r="A539" s="41" t="s">
        <v>522</v>
      </c>
      <c r="B539" s="40" t="n">
        <v>42</v>
      </c>
      <c r="C539" s="10" t="n">
        <v>8.428</v>
      </c>
      <c r="D539" s="7" t="n">
        <f aca="false">SUM(B539*C539)</f>
        <v>353.976</v>
      </c>
      <c r="E539" s="8" t="s">
        <v>497</v>
      </c>
    </row>
    <row r="540" s="82" customFormat="true" ht="14.25" hidden="false" customHeight="false" outlineLevel="0" collapsed="false">
      <c r="A540" s="37" t="s">
        <v>523</v>
      </c>
      <c r="B540" s="40" t="n">
        <v>38</v>
      </c>
      <c r="C540" s="10" t="n">
        <v>8.428</v>
      </c>
      <c r="D540" s="7" t="n">
        <f aca="false">SUM(B540*C540)</f>
        <v>320.264</v>
      </c>
      <c r="E540" s="8" t="s">
        <v>497</v>
      </c>
    </row>
    <row r="541" s="82" customFormat="true" ht="14.25" hidden="false" customHeight="false" outlineLevel="0" collapsed="false">
      <c r="A541" s="41" t="s">
        <v>524</v>
      </c>
      <c r="B541" s="40" t="n">
        <v>33</v>
      </c>
      <c r="C541" s="10" t="n">
        <v>8.428</v>
      </c>
      <c r="D541" s="7" t="n">
        <f aca="false">SUM(B541*C541)</f>
        <v>278.124</v>
      </c>
      <c r="E541" s="8" t="s">
        <v>497</v>
      </c>
    </row>
    <row r="542" s="82" customFormat="true" ht="14.25" hidden="false" customHeight="false" outlineLevel="0" collapsed="false">
      <c r="A542" s="37" t="s">
        <v>525</v>
      </c>
      <c r="B542" s="40" t="n">
        <v>63</v>
      </c>
      <c r="C542" s="10" t="n">
        <v>8.428</v>
      </c>
      <c r="D542" s="7" t="n">
        <f aca="false">SUM(B542*C542)</f>
        <v>530.964</v>
      </c>
      <c r="E542" s="8" t="s">
        <v>497</v>
      </c>
    </row>
    <row r="543" s="82" customFormat="true" ht="14.25" hidden="false" customHeight="false" outlineLevel="0" collapsed="false">
      <c r="A543" s="39" t="s">
        <v>526</v>
      </c>
      <c r="B543" s="38" t="n">
        <v>72.4</v>
      </c>
      <c r="C543" s="10" t="n">
        <v>8.428</v>
      </c>
      <c r="D543" s="7" t="n">
        <f aca="false">SUM(B543*C543)</f>
        <v>610.1872</v>
      </c>
      <c r="E543" s="8" t="s">
        <v>497</v>
      </c>
    </row>
    <row r="544" s="82" customFormat="true" ht="14.25" hidden="false" customHeight="false" outlineLevel="0" collapsed="false">
      <c r="A544" s="41" t="s">
        <v>527</v>
      </c>
      <c r="B544" s="40" t="n">
        <v>29</v>
      </c>
      <c r="C544" s="10" t="n">
        <v>8.428</v>
      </c>
      <c r="D544" s="7" t="n">
        <f aca="false">SUM(B544*C544)</f>
        <v>244.412</v>
      </c>
      <c r="E544" s="8" t="s">
        <v>497</v>
      </c>
    </row>
    <row r="545" s="82" customFormat="true" ht="14.25" hidden="false" customHeight="false" outlineLevel="0" collapsed="false">
      <c r="A545" s="37" t="s">
        <v>528</v>
      </c>
      <c r="B545" s="40" t="n">
        <v>4</v>
      </c>
      <c r="C545" s="10" t="n">
        <v>8.428</v>
      </c>
      <c r="D545" s="7" t="n">
        <f aca="false">SUM(B545*C545)</f>
        <v>33.712</v>
      </c>
      <c r="E545" s="8" t="s">
        <v>497</v>
      </c>
    </row>
    <row r="546" s="82" customFormat="true" ht="14.25" hidden="false" customHeight="false" outlineLevel="0" collapsed="false">
      <c r="A546" s="41" t="s">
        <v>529</v>
      </c>
      <c r="B546" s="40" t="n">
        <v>60.5</v>
      </c>
      <c r="C546" s="10" t="n">
        <v>8.428</v>
      </c>
      <c r="D546" s="7" t="n">
        <f aca="false">SUM(B546*C546)</f>
        <v>509.894</v>
      </c>
      <c r="E546" s="8" t="s">
        <v>497</v>
      </c>
    </row>
    <row r="547" s="82" customFormat="true" ht="14.25" hidden="false" customHeight="false" outlineLevel="0" collapsed="false">
      <c r="A547" s="37" t="s">
        <v>530</v>
      </c>
      <c r="B547" s="40" t="n">
        <v>21.5</v>
      </c>
      <c r="C547" s="10" t="n">
        <v>8.428</v>
      </c>
      <c r="D547" s="7" t="n">
        <f aca="false">SUM(B547*C547)</f>
        <v>181.202</v>
      </c>
      <c r="E547" s="8" t="s">
        <v>497</v>
      </c>
    </row>
    <row r="548" s="82" customFormat="true" ht="14.25" hidden="false" customHeight="false" outlineLevel="0" collapsed="false">
      <c r="A548" s="41" t="s">
        <v>531</v>
      </c>
      <c r="B548" s="40" t="n">
        <v>33</v>
      </c>
      <c r="C548" s="10" t="n">
        <v>8.428</v>
      </c>
      <c r="D548" s="7" t="n">
        <f aca="false">SUM(B548*C548)</f>
        <v>278.124</v>
      </c>
      <c r="E548" s="8" t="s">
        <v>497</v>
      </c>
    </row>
    <row r="549" s="82" customFormat="true" ht="14.25" hidden="false" customHeight="false" outlineLevel="0" collapsed="false">
      <c r="A549" s="41" t="s">
        <v>532</v>
      </c>
      <c r="B549" s="40" t="n">
        <v>36</v>
      </c>
      <c r="C549" s="10" t="n">
        <v>8.428</v>
      </c>
      <c r="D549" s="7" t="n">
        <f aca="false">SUM(B549*C549)</f>
        <v>303.408</v>
      </c>
      <c r="E549" s="8" t="s">
        <v>497</v>
      </c>
    </row>
    <row r="550" s="82" customFormat="true" ht="14.25" hidden="false" customHeight="false" outlineLevel="0" collapsed="false">
      <c r="A550" s="41" t="s">
        <v>533</v>
      </c>
      <c r="B550" s="40" t="n">
        <v>27</v>
      </c>
      <c r="C550" s="10" t="n">
        <v>8.428</v>
      </c>
      <c r="D550" s="7" t="n">
        <f aca="false">SUM(B550*C550)</f>
        <v>227.556</v>
      </c>
      <c r="E550" s="8" t="s">
        <v>497</v>
      </c>
    </row>
    <row r="551" s="82" customFormat="true" ht="14.25" hidden="false" customHeight="false" outlineLevel="0" collapsed="false">
      <c r="A551" s="41" t="s">
        <v>534</v>
      </c>
      <c r="B551" s="40" t="n">
        <v>24</v>
      </c>
      <c r="C551" s="10" t="n">
        <v>8.428</v>
      </c>
      <c r="D551" s="7" t="n">
        <f aca="false">SUM(B551*C551)</f>
        <v>202.272</v>
      </c>
      <c r="E551" s="8" t="s">
        <v>497</v>
      </c>
    </row>
    <row r="552" s="82" customFormat="true" ht="14.25" hidden="false" customHeight="false" outlineLevel="0" collapsed="false">
      <c r="A552" s="37" t="s">
        <v>535</v>
      </c>
      <c r="B552" s="40" t="n">
        <v>110.5</v>
      </c>
      <c r="C552" s="10" t="n">
        <v>8.428</v>
      </c>
      <c r="D552" s="7" t="n">
        <f aca="false">SUM(B552*C552)</f>
        <v>931.294</v>
      </c>
      <c r="E552" s="8" t="s">
        <v>497</v>
      </c>
    </row>
    <row r="553" s="82" customFormat="true" ht="14.25" hidden="false" customHeight="false" outlineLevel="0" collapsed="false">
      <c r="A553" s="37" t="s">
        <v>74</v>
      </c>
      <c r="B553" s="38" t="n">
        <v>96</v>
      </c>
      <c r="C553" s="10" t="n">
        <v>8.428</v>
      </c>
      <c r="D553" s="7" t="n">
        <f aca="false">SUM(B553*C553)</f>
        <v>809.088</v>
      </c>
      <c r="E553" s="8" t="s">
        <v>497</v>
      </c>
    </row>
    <row r="554" s="82" customFormat="true" ht="14.25" hidden="false" customHeight="false" outlineLevel="0" collapsed="false">
      <c r="A554" s="37" t="s">
        <v>536</v>
      </c>
      <c r="B554" s="40" t="n">
        <v>31.5</v>
      </c>
      <c r="C554" s="10" t="n">
        <v>8.428</v>
      </c>
      <c r="D554" s="7" t="n">
        <f aca="false">SUM(B554*C554)</f>
        <v>265.482</v>
      </c>
      <c r="E554" s="8" t="s">
        <v>497</v>
      </c>
    </row>
    <row r="555" s="82" customFormat="true" ht="14.25" hidden="false" customHeight="false" outlineLevel="0" collapsed="false">
      <c r="A555" s="37" t="s">
        <v>490</v>
      </c>
      <c r="B555" s="40" t="n">
        <v>21.5</v>
      </c>
      <c r="C555" s="10" t="n">
        <v>8.428</v>
      </c>
      <c r="D555" s="7" t="n">
        <f aca="false">SUM(B555*C555)</f>
        <v>181.202</v>
      </c>
      <c r="E555" s="8" t="s">
        <v>497</v>
      </c>
    </row>
    <row r="556" s="82" customFormat="true" ht="14.25" hidden="false" customHeight="false" outlineLevel="0" collapsed="false">
      <c r="A556" s="37" t="s">
        <v>396</v>
      </c>
      <c r="B556" s="40" t="n">
        <v>21</v>
      </c>
      <c r="C556" s="10" t="n">
        <v>8.428</v>
      </c>
      <c r="D556" s="7" t="n">
        <f aca="false">SUM(B556*C556)</f>
        <v>176.988</v>
      </c>
      <c r="E556" s="8" t="s">
        <v>497</v>
      </c>
    </row>
    <row r="557" s="82" customFormat="true" ht="14.25" hidden="false" customHeight="false" outlineLevel="0" collapsed="false">
      <c r="A557" s="37" t="s">
        <v>537</v>
      </c>
      <c r="B557" s="38" t="n">
        <v>40</v>
      </c>
      <c r="C557" s="10" t="n">
        <v>8.428</v>
      </c>
      <c r="D557" s="7" t="n">
        <f aca="false">SUM(B557*C557)</f>
        <v>337.12</v>
      </c>
      <c r="E557" s="8" t="s">
        <v>497</v>
      </c>
    </row>
    <row r="558" s="82" customFormat="true" ht="14.25" hidden="false" customHeight="false" outlineLevel="0" collapsed="false">
      <c r="A558" s="44" t="s">
        <v>538</v>
      </c>
      <c r="B558" s="45" t="n">
        <v>28</v>
      </c>
      <c r="C558" s="10" t="n">
        <v>8.428</v>
      </c>
      <c r="D558" s="7" t="n">
        <f aca="false">SUM(B558*C558)</f>
        <v>235.984</v>
      </c>
      <c r="E558" s="8" t="s">
        <v>497</v>
      </c>
    </row>
    <row r="559" s="82" customFormat="true" ht="14.25" hidden="false" customHeight="false" outlineLevel="0" collapsed="false">
      <c r="A559" s="37" t="s">
        <v>539</v>
      </c>
      <c r="B559" s="38" t="n">
        <v>96</v>
      </c>
      <c r="C559" s="10" t="n">
        <v>8.428</v>
      </c>
      <c r="D559" s="7" t="n">
        <f aca="false">SUM(B559*C559)</f>
        <v>809.088</v>
      </c>
      <c r="E559" s="8" t="s">
        <v>497</v>
      </c>
    </row>
    <row r="560" s="82" customFormat="true" ht="14.25" hidden="false" customHeight="false" outlineLevel="0" collapsed="false">
      <c r="A560" s="37" t="s">
        <v>540</v>
      </c>
      <c r="B560" s="40" t="n">
        <v>36</v>
      </c>
      <c r="C560" s="10" t="n">
        <v>8.428</v>
      </c>
      <c r="D560" s="7" t="n">
        <f aca="false">SUM(B560*C560)</f>
        <v>303.408</v>
      </c>
      <c r="E560" s="8" t="s">
        <v>497</v>
      </c>
    </row>
    <row r="561" s="82" customFormat="true" ht="14.25" hidden="false" customHeight="false" outlineLevel="0" collapsed="false">
      <c r="A561" s="39" t="s">
        <v>541</v>
      </c>
      <c r="B561" s="38" t="n">
        <v>45</v>
      </c>
      <c r="C561" s="10" t="n">
        <v>8.428</v>
      </c>
      <c r="D561" s="7" t="n">
        <f aca="false">SUM(B561*C561)</f>
        <v>379.26</v>
      </c>
      <c r="E561" s="8" t="s">
        <v>497</v>
      </c>
    </row>
    <row r="562" s="82" customFormat="true" ht="14.25" hidden="false" customHeight="false" outlineLevel="0" collapsed="false">
      <c r="A562" s="37" t="s">
        <v>542</v>
      </c>
      <c r="B562" s="38" t="n">
        <v>52</v>
      </c>
      <c r="C562" s="10" t="n">
        <v>8.428</v>
      </c>
      <c r="D562" s="7" t="n">
        <f aca="false">SUM(B562*C562)</f>
        <v>438.256</v>
      </c>
      <c r="E562" s="8" t="s">
        <v>497</v>
      </c>
    </row>
    <row r="563" s="82" customFormat="true" ht="14.25" hidden="false" customHeight="false" outlineLevel="0" collapsed="false">
      <c r="A563" s="44" t="s">
        <v>543</v>
      </c>
      <c r="B563" s="45" t="n">
        <v>26</v>
      </c>
      <c r="C563" s="10" t="n">
        <v>8.428</v>
      </c>
      <c r="D563" s="7" t="n">
        <f aca="false">SUM(B563*C563)</f>
        <v>219.128</v>
      </c>
      <c r="E563" s="8" t="s">
        <v>497</v>
      </c>
    </row>
    <row r="564" s="82" customFormat="true" ht="14.25" hidden="false" customHeight="false" outlineLevel="0" collapsed="false">
      <c r="A564" s="41" t="s">
        <v>544</v>
      </c>
      <c r="B564" s="40" t="n">
        <v>16</v>
      </c>
      <c r="C564" s="10" t="n">
        <v>8.428</v>
      </c>
      <c r="D564" s="7" t="n">
        <f aca="false">SUM(B564*C564)</f>
        <v>134.848</v>
      </c>
      <c r="E564" s="8" t="s">
        <v>497</v>
      </c>
    </row>
    <row r="565" s="82" customFormat="true" ht="14.25" hidden="false" customHeight="false" outlineLevel="0" collapsed="false">
      <c r="A565" s="39" t="s">
        <v>545</v>
      </c>
      <c r="B565" s="38" t="n">
        <v>81</v>
      </c>
      <c r="C565" s="10" t="n">
        <v>8.428</v>
      </c>
      <c r="D565" s="7" t="n">
        <f aca="false">SUM(B565*C565)</f>
        <v>682.668</v>
      </c>
      <c r="E565" s="8" t="s">
        <v>497</v>
      </c>
    </row>
    <row r="566" s="82" customFormat="true" ht="14.25" hidden="false" customHeight="false" outlineLevel="0" collapsed="false">
      <c r="A566" s="41" t="s">
        <v>546</v>
      </c>
      <c r="B566" s="40" t="n">
        <v>101</v>
      </c>
      <c r="C566" s="10" t="n">
        <v>8.428</v>
      </c>
      <c r="D566" s="7" t="n">
        <f aca="false">SUM(B566*C566)</f>
        <v>851.228</v>
      </c>
      <c r="E566" s="8" t="s">
        <v>497</v>
      </c>
    </row>
    <row r="567" s="82" customFormat="true" ht="14.25" hidden="false" customHeight="false" outlineLevel="0" collapsed="false">
      <c r="A567" s="37" t="s">
        <v>547</v>
      </c>
      <c r="B567" s="40" t="n">
        <v>49.5</v>
      </c>
      <c r="C567" s="10" t="n">
        <v>8.428</v>
      </c>
      <c r="D567" s="7" t="n">
        <f aca="false">SUM(B567*C567)</f>
        <v>417.186</v>
      </c>
      <c r="E567" s="8" t="s">
        <v>497</v>
      </c>
    </row>
    <row r="568" s="82" customFormat="true" ht="14.25" hidden="false" customHeight="false" outlineLevel="0" collapsed="false">
      <c r="A568" s="41" t="s">
        <v>548</v>
      </c>
      <c r="B568" s="40" t="n">
        <v>36</v>
      </c>
      <c r="C568" s="10" t="n">
        <v>8.428</v>
      </c>
      <c r="D568" s="7" t="n">
        <f aca="false">SUM(B568*C568)</f>
        <v>303.408</v>
      </c>
      <c r="E568" s="8" t="s">
        <v>497</v>
      </c>
    </row>
    <row r="569" s="82" customFormat="true" ht="14.25" hidden="false" customHeight="false" outlineLevel="0" collapsed="false">
      <c r="A569" s="41" t="s">
        <v>549</v>
      </c>
      <c r="B569" s="40" t="n">
        <v>42</v>
      </c>
      <c r="C569" s="10" t="n">
        <v>8.428</v>
      </c>
      <c r="D569" s="7" t="n">
        <f aca="false">SUM(B569*C569)</f>
        <v>353.976</v>
      </c>
      <c r="E569" s="8" t="s">
        <v>497</v>
      </c>
    </row>
    <row r="570" s="82" customFormat="true" ht="14.25" hidden="false" customHeight="false" outlineLevel="0" collapsed="false">
      <c r="A570" s="41" t="s">
        <v>550</v>
      </c>
      <c r="B570" s="40" t="n">
        <v>12</v>
      </c>
      <c r="C570" s="10" t="n">
        <v>8.428</v>
      </c>
      <c r="D570" s="7" t="n">
        <f aca="false">SUM(B570*C570)</f>
        <v>101.136</v>
      </c>
      <c r="E570" s="8" t="s">
        <v>497</v>
      </c>
    </row>
    <row r="571" s="82" customFormat="true" ht="14.25" hidden="false" customHeight="false" outlineLevel="0" collapsed="false">
      <c r="A571" s="37" t="s">
        <v>551</v>
      </c>
      <c r="B571" s="38" t="n">
        <v>64</v>
      </c>
      <c r="C571" s="10" t="n">
        <v>8.428</v>
      </c>
      <c r="D571" s="7" t="n">
        <f aca="false">SUM(B571*C571)</f>
        <v>539.392</v>
      </c>
      <c r="E571" s="8" t="s">
        <v>497</v>
      </c>
    </row>
    <row r="572" s="82" customFormat="true" ht="14.25" hidden="false" customHeight="false" outlineLevel="0" collapsed="false">
      <c r="A572" s="41" t="s">
        <v>552</v>
      </c>
      <c r="B572" s="40" t="n">
        <v>69</v>
      </c>
      <c r="C572" s="10" t="n">
        <v>8.428</v>
      </c>
      <c r="D572" s="7" t="n">
        <f aca="false">SUM(B572*C572)</f>
        <v>581.532</v>
      </c>
      <c r="E572" s="8" t="s">
        <v>497</v>
      </c>
    </row>
    <row r="573" s="82" customFormat="true" ht="14.25" hidden="false" customHeight="false" outlineLevel="0" collapsed="false">
      <c r="A573" s="37" t="s">
        <v>553</v>
      </c>
      <c r="B573" s="40" t="n">
        <v>43.5</v>
      </c>
      <c r="C573" s="10" t="n">
        <v>8.428</v>
      </c>
      <c r="D573" s="7" t="n">
        <f aca="false">SUM(B573*C573)</f>
        <v>366.618</v>
      </c>
      <c r="E573" s="8" t="s">
        <v>497</v>
      </c>
    </row>
    <row r="574" s="82" customFormat="true" ht="14.25" hidden="false" customHeight="false" outlineLevel="0" collapsed="false">
      <c r="A574" s="41" t="s">
        <v>125</v>
      </c>
      <c r="B574" s="40" t="n">
        <v>52.5</v>
      </c>
      <c r="C574" s="10" t="n">
        <v>8.428</v>
      </c>
      <c r="D574" s="7" t="n">
        <f aca="false">SUM(B574*C574)</f>
        <v>442.47</v>
      </c>
      <c r="E574" s="8" t="s">
        <v>497</v>
      </c>
    </row>
    <row r="575" s="82" customFormat="true" ht="14.25" hidden="false" customHeight="false" outlineLevel="0" collapsed="false">
      <c r="A575" s="41" t="s">
        <v>126</v>
      </c>
      <c r="B575" s="40" t="n">
        <v>69</v>
      </c>
      <c r="C575" s="10" t="n">
        <v>8.428</v>
      </c>
      <c r="D575" s="7" t="n">
        <f aca="false">SUM(B575*C575)</f>
        <v>581.532</v>
      </c>
      <c r="E575" s="8" t="s">
        <v>497</v>
      </c>
    </row>
    <row r="576" s="82" customFormat="true" ht="14.25" hidden="false" customHeight="false" outlineLevel="0" collapsed="false">
      <c r="A576" s="39" t="s">
        <v>554</v>
      </c>
      <c r="B576" s="38" t="n">
        <v>45</v>
      </c>
      <c r="C576" s="10" t="n">
        <v>8.428</v>
      </c>
      <c r="D576" s="7" t="n">
        <f aca="false">SUM(B576*C576)</f>
        <v>379.26</v>
      </c>
      <c r="E576" s="8" t="s">
        <v>497</v>
      </c>
    </row>
    <row r="577" s="82" customFormat="true" ht="14.25" hidden="false" customHeight="false" outlineLevel="0" collapsed="false">
      <c r="A577" s="37" t="s">
        <v>555</v>
      </c>
      <c r="B577" s="40" t="n">
        <v>18</v>
      </c>
      <c r="C577" s="10" t="n">
        <v>8.428</v>
      </c>
      <c r="D577" s="7" t="n">
        <f aca="false">SUM(B577*C577)</f>
        <v>151.704</v>
      </c>
      <c r="E577" s="8" t="s">
        <v>497</v>
      </c>
    </row>
    <row r="578" s="82" customFormat="true" ht="14.25" hidden="false" customHeight="false" outlineLevel="0" collapsed="false">
      <c r="A578" s="39" t="s">
        <v>556</v>
      </c>
      <c r="B578" s="38" t="n">
        <v>138.5</v>
      </c>
      <c r="C578" s="10" t="n">
        <v>8.428</v>
      </c>
      <c r="D578" s="7" t="n">
        <f aca="false">SUM(B578*C578)</f>
        <v>1167.278</v>
      </c>
      <c r="E578" s="8" t="s">
        <v>497</v>
      </c>
    </row>
    <row r="579" s="82" customFormat="true" ht="14.25" hidden="false" customHeight="false" outlineLevel="0" collapsed="false">
      <c r="A579" s="41" t="s">
        <v>557</v>
      </c>
      <c r="B579" s="40" t="n">
        <v>77.5</v>
      </c>
      <c r="C579" s="10" t="n">
        <v>8.428</v>
      </c>
      <c r="D579" s="7" t="n">
        <f aca="false">SUM(B579*C579)</f>
        <v>653.17</v>
      </c>
      <c r="E579" s="8" t="s">
        <v>497</v>
      </c>
    </row>
    <row r="580" s="82" customFormat="true" ht="14.25" hidden="false" customHeight="false" outlineLevel="0" collapsed="false">
      <c r="A580" s="37" t="s">
        <v>558</v>
      </c>
      <c r="B580" s="38" t="n">
        <v>30</v>
      </c>
      <c r="C580" s="10" t="n">
        <v>8.428</v>
      </c>
      <c r="D580" s="7" t="n">
        <f aca="false">SUM(B580*C580)</f>
        <v>252.84</v>
      </c>
      <c r="E580" s="8" t="s">
        <v>497</v>
      </c>
    </row>
    <row r="581" s="82" customFormat="true" ht="14.25" hidden="false" customHeight="false" outlineLevel="0" collapsed="false">
      <c r="A581" s="37" t="s">
        <v>559</v>
      </c>
      <c r="B581" s="40" t="n">
        <v>31.5</v>
      </c>
      <c r="C581" s="10" t="n">
        <v>8.428</v>
      </c>
      <c r="D581" s="7" t="n">
        <f aca="false">SUM(B581*C581)</f>
        <v>265.482</v>
      </c>
      <c r="E581" s="8" t="s">
        <v>497</v>
      </c>
    </row>
    <row r="582" s="82" customFormat="true" ht="14.25" hidden="false" customHeight="false" outlineLevel="0" collapsed="false">
      <c r="A582" s="44" t="s">
        <v>560</v>
      </c>
      <c r="B582" s="45" t="n">
        <v>126</v>
      </c>
      <c r="C582" s="10" t="n">
        <v>8.428</v>
      </c>
      <c r="D582" s="7" t="n">
        <f aca="false">SUM(B582*C582)</f>
        <v>1061.928</v>
      </c>
      <c r="E582" s="8" t="s">
        <v>497</v>
      </c>
    </row>
    <row r="583" s="82" customFormat="true" ht="14.25" hidden="false" customHeight="false" outlineLevel="0" collapsed="false">
      <c r="A583" s="37" t="s">
        <v>561</v>
      </c>
      <c r="B583" s="40" t="n">
        <v>45</v>
      </c>
      <c r="C583" s="10" t="n">
        <v>8.428</v>
      </c>
      <c r="D583" s="7" t="n">
        <f aca="false">SUM(B583*C583)</f>
        <v>379.26</v>
      </c>
      <c r="E583" s="8" t="s">
        <v>497</v>
      </c>
    </row>
    <row r="584" s="82" customFormat="true" ht="14.25" hidden="false" customHeight="false" outlineLevel="0" collapsed="false">
      <c r="A584" s="41" t="s">
        <v>562</v>
      </c>
      <c r="B584" s="40" t="n">
        <v>9</v>
      </c>
      <c r="C584" s="10" t="n">
        <v>8.428</v>
      </c>
      <c r="D584" s="7" t="n">
        <f aca="false">SUM(B584*C584)</f>
        <v>75.852</v>
      </c>
      <c r="E584" s="8" t="s">
        <v>497</v>
      </c>
    </row>
    <row r="585" s="82" customFormat="true" ht="14.25" hidden="false" customHeight="false" outlineLevel="0" collapsed="false">
      <c r="A585" s="41" t="s">
        <v>563</v>
      </c>
      <c r="B585" s="40" t="n">
        <v>45</v>
      </c>
      <c r="C585" s="10" t="n">
        <v>8.428</v>
      </c>
      <c r="D585" s="7" t="n">
        <f aca="false">SUM(B585*C585)</f>
        <v>379.26</v>
      </c>
      <c r="E585" s="8" t="s">
        <v>497</v>
      </c>
    </row>
    <row r="586" s="82" customFormat="true" ht="14.25" hidden="false" customHeight="false" outlineLevel="0" collapsed="false">
      <c r="A586" s="39" t="s">
        <v>564</v>
      </c>
      <c r="B586" s="38" t="n">
        <v>50</v>
      </c>
      <c r="C586" s="10" t="n">
        <v>8.428</v>
      </c>
      <c r="D586" s="7" t="n">
        <f aca="false">SUM(B586*C586)</f>
        <v>421.4</v>
      </c>
      <c r="E586" s="8" t="s">
        <v>497</v>
      </c>
    </row>
    <row r="587" s="82" customFormat="true" ht="14.25" hidden="false" customHeight="false" outlineLevel="0" collapsed="false">
      <c r="A587" s="37" t="s">
        <v>565</v>
      </c>
      <c r="B587" s="38" t="n">
        <v>9</v>
      </c>
      <c r="C587" s="10" t="n">
        <v>8.428</v>
      </c>
      <c r="D587" s="7" t="n">
        <f aca="false">SUM(B587*C587)</f>
        <v>75.852</v>
      </c>
      <c r="E587" s="8" t="s">
        <v>497</v>
      </c>
    </row>
    <row r="588" s="82" customFormat="true" ht="14.25" hidden="false" customHeight="false" outlineLevel="0" collapsed="false">
      <c r="A588" s="41" t="s">
        <v>566</v>
      </c>
      <c r="B588" s="46" t="n">
        <v>63</v>
      </c>
      <c r="C588" s="10" t="n">
        <v>8.428</v>
      </c>
      <c r="D588" s="7" t="n">
        <f aca="false">SUM(B588*C588)</f>
        <v>530.964</v>
      </c>
      <c r="E588" s="8" t="s">
        <v>497</v>
      </c>
    </row>
    <row r="589" s="82" customFormat="true" ht="14.25" hidden="false" customHeight="false" outlineLevel="0" collapsed="false">
      <c r="A589" s="39" t="s">
        <v>567</v>
      </c>
      <c r="B589" s="38" t="n">
        <v>75.5</v>
      </c>
      <c r="C589" s="10" t="n">
        <v>8.428</v>
      </c>
      <c r="D589" s="7" t="n">
        <f aca="false">SUM(B589*C589)</f>
        <v>636.314</v>
      </c>
      <c r="E589" s="8" t="s">
        <v>497</v>
      </c>
    </row>
    <row r="590" s="82" customFormat="true" ht="14.25" hidden="false" customHeight="false" outlineLevel="0" collapsed="false">
      <c r="A590" s="41" t="s">
        <v>565</v>
      </c>
      <c r="B590" s="46" t="n">
        <v>180</v>
      </c>
      <c r="C590" s="10" t="n">
        <v>8.428</v>
      </c>
      <c r="D590" s="7" t="n">
        <f aca="false">SUM(B590*C590)</f>
        <v>1517.04</v>
      </c>
      <c r="E590" s="8" t="s">
        <v>497</v>
      </c>
    </row>
    <row r="591" s="82" customFormat="true" ht="14.25" hidden="false" customHeight="false" outlineLevel="0" collapsed="false">
      <c r="A591" s="41" t="s">
        <v>568</v>
      </c>
      <c r="B591" s="40" t="n">
        <v>62</v>
      </c>
      <c r="C591" s="10" t="n">
        <v>8.428</v>
      </c>
      <c r="D591" s="7" t="n">
        <f aca="false">SUM(B591*C591)</f>
        <v>522.536</v>
      </c>
      <c r="E591" s="8" t="s">
        <v>497</v>
      </c>
    </row>
    <row r="592" s="82" customFormat="true" ht="14.25" hidden="false" customHeight="false" outlineLevel="0" collapsed="false">
      <c r="A592" s="41" t="s">
        <v>569</v>
      </c>
      <c r="B592" s="40" t="n">
        <v>33</v>
      </c>
      <c r="C592" s="10" t="n">
        <v>8.428</v>
      </c>
      <c r="D592" s="7" t="n">
        <f aca="false">SUM(B592*C592)</f>
        <v>278.124</v>
      </c>
      <c r="E592" s="8" t="s">
        <v>497</v>
      </c>
    </row>
    <row r="593" s="82" customFormat="true" ht="14.25" hidden="false" customHeight="false" outlineLevel="0" collapsed="false">
      <c r="A593" s="41" t="s">
        <v>570</v>
      </c>
      <c r="B593" s="46" t="n">
        <v>50</v>
      </c>
      <c r="C593" s="10" t="n">
        <v>8.428</v>
      </c>
      <c r="D593" s="7" t="n">
        <f aca="false">SUM(B593*C593)</f>
        <v>421.4</v>
      </c>
      <c r="E593" s="8" t="s">
        <v>497</v>
      </c>
    </row>
    <row r="594" s="82" customFormat="true" ht="14.25" hidden="false" customHeight="false" outlineLevel="0" collapsed="false">
      <c r="A594" s="41" t="s">
        <v>571</v>
      </c>
      <c r="B594" s="40" t="n">
        <v>57</v>
      </c>
      <c r="C594" s="10" t="n">
        <v>8.428</v>
      </c>
      <c r="D594" s="7" t="n">
        <f aca="false">SUM(B594*C594)</f>
        <v>480.396</v>
      </c>
      <c r="E594" s="8" t="s">
        <v>497</v>
      </c>
    </row>
    <row r="595" s="82" customFormat="true" ht="14.25" hidden="false" customHeight="false" outlineLevel="0" collapsed="false">
      <c r="A595" s="37" t="s">
        <v>572</v>
      </c>
      <c r="B595" s="40" t="n">
        <v>135.5</v>
      </c>
      <c r="C595" s="10" t="n">
        <v>8.428</v>
      </c>
      <c r="D595" s="7" t="n">
        <f aca="false">SUM(B595*C595)</f>
        <v>1141.994</v>
      </c>
      <c r="E595" s="8" t="s">
        <v>497</v>
      </c>
    </row>
    <row r="596" s="82" customFormat="true" ht="14.25" hidden="false" customHeight="false" outlineLevel="0" collapsed="false">
      <c r="A596" s="41" t="s">
        <v>155</v>
      </c>
      <c r="B596" s="40" t="n">
        <v>19</v>
      </c>
      <c r="C596" s="10" t="n">
        <v>8.428</v>
      </c>
      <c r="D596" s="7" t="n">
        <f aca="false">SUM(B596*C596)</f>
        <v>160.132</v>
      </c>
      <c r="E596" s="8" t="s">
        <v>497</v>
      </c>
    </row>
    <row r="597" s="82" customFormat="true" ht="14.25" hidden="false" customHeight="false" outlineLevel="0" collapsed="false">
      <c r="A597" s="41" t="s">
        <v>573</v>
      </c>
      <c r="B597" s="40" t="n">
        <v>31.5</v>
      </c>
      <c r="C597" s="10" t="n">
        <v>8.428</v>
      </c>
      <c r="D597" s="7" t="n">
        <f aca="false">SUM(B597*C597)</f>
        <v>265.482</v>
      </c>
      <c r="E597" s="8" t="s">
        <v>497</v>
      </c>
    </row>
    <row r="598" s="82" customFormat="true" ht="14.25" hidden="false" customHeight="false" outlineLevel="0" collapsed="false">
      <c r="A598" s="41" t="s">
        <v>574</v>
      </c>
      <c r="B598" s="40" t="n">
        <v>4.5</v>
      </c>
      <c r="C598" s="10" t="n">
        <v>8.428</v>
      </c>
      <c r="D598" s="7" t="n">
        <f aca="false">SUM(B598*C598)</f>
        <v>37.926</v>
      </c>
      <c r="E598" s="8" t="s">
        <v>497</v>
      </c>
    </row>
    <row r="599" s="82" customFormat="true" ht="14.25" hidden="false" customHeight="false" outlineLevel="0" collapsed="false">
      <c r="A599" s="44" t="s">
        <v>575</v>
      </c>
      <c r="B599" s="45" t="n">
        <v>649.5</v>
      </c>
      <c r="C599" s="10" t="n">
        <v>8.428</v>
      </c>
      <c r="D599" s="7" t="n">
        <f aca="false">SUM(B599*C599)</f>
        <v>5473.986</v>
      </c>
      <c r="E599" s="8" t="s">
        <v>497</v>
      </c>
    </row>
    <row r="600" s="82" customFormat="true" ht="14.25" hidden="false" customHeight="false" outlineLevel="0" collapsed="false">
      <c r="A600" s="44" t="s">
        <v>576</v>
      </c>
      <c r="B600" s="45" t="n">
        <v>34.5</v>
      </c>
      <c r="C600" s="10" t="n">
        <v>8.428</v>
      </c>
      <c r="D600" s="7" t="n">
        <f aca="false">SUM(B600*C600)</f>
        <v>290.766</v>
      </c>
      <c r="E600" s="8" t="s">
        <v>497</v>
      </c>
    </row>
    <row r="601" s="82" customFormat="true" ht="14.25" hidden="false" customHeight="false" outlineLevel="0" collapsed="false">
      <c r="A601" s="37" t="s">
        <v>577</v>
      </c>
      <c r="B601" s="38" t="n">
        <v>97</v>
      </c>
      <c r="C601" s="10" t="n">
        <v>8.428</v>
      </c>
      <c r="D601" s="7" t="n">
        <f aca="false">SUM(B601*C601)</f>
        <v>817.516</v>
      </c>
      <c r="E601" s="8" t="s">
        <v>497</v>
      </c>
    </row>
    <row r="602" s="82" customFormat="true" ht="14.25" hidden="false" customHeight="false" outlineLevel="0" collapsed="false">
      <c r="A602" s="37" t="s">
        <v>578</v>
      </c>
      <c r="B602" s="40" t="n">
        <v>85.8</v>
      </c>
      <c r="C602" s="10" t="n">
        <v>8.428</v>
      </c>
      <c r="D602" s="7" t="n">
        <f aca="false">SUM(B602*C602)</f>
        <v>723.1224</v>
      </c>
      <c r="E602" s="8" t="s">
        <v>497</v>
      </c>
    </row>
    <row r="603" s="82" customFormat="true" ht="14.25" hidden="false" customHeight="false" outlineLevel="0" collapsed="false">
      <c r="A603" s="41" t="s">
        <v>579</v>
      </c>
      <c r="B603" s="40" t="n">
        <v>72</v>
      </c>
      <c r="C603" s="10" t="n">
        <v>8.428</v>
      </c>
      <c r="D603" s="7" t="n">
        <f aca="false">SUM(B603*C603)</f>
        <v>606.816</v>
      </c>
      <c r="E603" s="8" t="s">
        <v>497</v>
      </c>
    </row>
    <row r="604" s="82" customFormat="true" ht="14.25" hidden="false" customHeight="false" outlineLevel="0" collapsed="false">
      <c r="A604" s="41" t="s">
        <v>580</v>
      </c>
      <c r="B604" s="40" t="n">
        <v>28</v>
      </c>
      <c r="C604" s="10" t="n">
        <v>8.428</v>
      </c>
      <c r="D604" s="7" t="n">
        <f aca="false">SUM(B604*C604)</f>
        <v>235.984</v>
      </c>
      <c r="E604" s="8" t="s">
        <v>497</v>
      </c>
    </row>
    <row r="605" s="82" customFormat="true" ht="14.25" hidden="false" customHeight="false" outlineLevel="0" collapsed="false">
      <c r="A605" s="37" t="s">
        <v>581</v>
      </c>
      <c r="B605" s="40" t="n">
        <v>18</v>
      </c>
      <c r="C605" s="10" t="n">
        <v>8.428</v>
      </c>
      <c r="D605" s="7" t="n">
        <f aca="false">SUM(B605*C605)</f>
        <v>151.704</v>
      </c>
      <c r="E605" s="8" t="s">
        <v>497</v>
      </c>
    </row>
    <row r="606" s="82" customFormat="true" ht="14.25" hidden="false" customHeight="false" outlineLevel="0" collapsed="false">
      <c r="A606" s="37" t="s">
        <v>582</v>
      </c>
      <c r="B606" s="38" t="n">
        <v>75</v>
      </c>
      <c r="C606" s="10" t="n">
        <v>8.428</v>
      </c>
      <c r="D606" s="7" t="n">
        <f aca="false">SUM(B606*C606)</f>
        <v>632.1</v>
      </c>
      <c r="E606" s="8" t="s">
        <v>497</v>
      </c>
    </row>
    <row r="607" s="82" customFormat="true" ht="14.25" hidden="false" customHeight="false" outlineLevel="0" collapsed="false">
      <c r="A607" s="37" t="s">
        <v>583</v>
      </c>
      <c r="B607" s="40" t="n">
        <v>104.5</v>
      </c>
      <c r="C607" s="10" t="n">
        <v>8.428</v>
      </c>
      <c r="D607" s="7" t="n">
        <f aca="false">SUM(B607*C607)</f>
        <v>880.726</v>
      </c>
      <c r="E607" s="8" t="s">
        <v>497</v>
      </c>
    </row>
    <row r="608" s="82" customFormat="true" ht="14.25" hidden="false" customHeight="false" outlineLevel="0" collapsed="false">
      <c r="A608" s="37" t="s">
        <v>584</v>
      </c>
      <c r="B608" s="40" t="n">
        <v>39.5</v>
      </c>
      <c r="C608" s="10" t="n">
        <v>8.428</v>
      </c>
      <c r="D608" s="7" t="n">
        <f aca="false">SUM(B608*C608)</f>
        <v>332.906</v>
      </c>
      <c r="E608" s="8" t="s">
        <v>497</v>
      </c>
    </row>
    <row r="609" s="82" customFormat="true" ht="14.25" hidden="false" customHeight="false" outlineLevel="0" collapsed="false">
      <c r="A609" s="37" t="s">
        <v>585</v>
      </c>
      <c r="B609" s="40" t="n">
        <v>37.5</v>
      </c>
      <c r="C609" s="10" t="n">
        <v>8.428</v>
      </c>
      <c r="D609" s="7" t="n">
        <f aca="false">SUM(B609*C609)</f>
        <v>316.05</v>
      </c>
      <c r="E609" s="8" t="s">
        <v>497</v>
      </c>
    </row>
    <row r="610" s="82" customFormat="true" ht="14.25" hidden="false" customHeight="false" outlineLevel="0" collapsed="false">
      <c r="A610" s="47" t="s">
        <v>586</v>
      </c>
      <c r="B610" s="38" t="n">
        <v>53.5</v>
      </c>
      <c r="C610" s="10" t="n">
        <v>8.428</v>
      </c>
      <c r="D610" s="7" t="n">
        <f aca="false">SUM(B610*C610)</f>
        <v>450.898</v>
      </c>
      <c r="E610" s="8" t="s">
        <v>497</v>
      </c>
    </row>
    <row r="611" s="82" customFormat="true" ht="14.25" hidden="false" customHeight="false" outlineLevel="0" collapsed="false">
      <c r="A611" s="41" t="s">
        <v>587</v>
      </c>
      <c r="B611" s="40" t="n">
        <v>8</v>
      </c>
      <c r="C611" s="10" t="n">
        <v>8.428</v>
      </c>
      <c r="D611" s="7" t="n">
        <f aca="false">SUM(B611*C611)</f>
        <v>67.424</v>
      </c>
      <c r="E611" s="8" t="s">
        <v>497</v>
      </c>
    </row>
    <row r="612" s="82" customFormat="true" ht="14.25" hidden="false" customHeight="false" outlineLevel="0" collapsed="false">
      <c r="A612" s="48" t="s">
        <v>588</v>
      </c>
      <c r="B612" s="49" t="n">
        <v>58</v>
      </c>
      <c r="C612" s="10" t="n">
        <v>8.428</v>
      </c>
      <c r="D612" s="7" t="n">
        <f aca="false">SUM(B612*C612)</f>
        <v>488.824</v>
      </c>
      <c r="E612" s="50" t="s">
        <v>497</v>
      </c>
      <c r="F612" s="83" t="s">
        <v>1327</v>
      </c>
    </row>
    <row r="613" s="82" customFormat="true" ht="14.25" hidden="false" customHeight="false" outlineLevel="0" collapsed="false">
      <c r="A613" s="41" t="s">
        <v>589</v>
      </c>
      <c r="B613" s="40" t="n">
        <v>29</v>
      </c>
      <c r="C613" s="10" t="n">
        <v>8.428</v>
      </c>
      <c r="D613" s="7" t="n">
        <f aca="false">SUM(B613*C613)</f>
        <v>244.412</v>
      </c>
      <c r="E613" s="8" t="s">
        <v>497</v>
      </c>
    </row>
    <row r="614" s="82" customFormat="true" ht="14.25" hidden="false" customHeight="false" outlineLevel="0" collapsed="false">
      <c r="A614" s="37" t="s">
        <v>590</v>
      </c>
      <c r="B614" s="40" t="n">
        <v>42</v>
      </c>
      <c r="C614" s="10" t="n">
        <v>8.428</v>
      </c>
      <c r="D614" s="7" t="n">
        <f aca="false">SUM(B614*C614)</f>
        <v>353.976</v>
      </c>
      <c r="E614" s="8" t="s">
        <v>497</v>
      </c>
    </row>
    <row r="615" s="82" customFormat="true" ht="14.25" hidden="false" customHeight="false" outlineLevel="0" collapsed="false">
      <c r="A615" s="41" t="s">
        <v>591</v>
      </c>
      <c r="B615" s="40" t="n">
        <v>75.5</v>
      </c>
      <c r="C615" s="10" t="n">
        <v>8.428</v>
      </c>
      <c r="D615" s="7" t="n">
        <f aca="false">SUM(B615*C615)</f>
        <v>636.314</v>
      </c>
      <c r="E615" s="8" t="s">
        <v>497</v>
      </c>
    </row>
    <row r="616" s="82" customFormat="true" ht="14.25" hidden="false" customHeight="false" outlineLevel="0" collapsed="false">
      <c r="A616" s="41" t="s">
        <v>592</v>
      </c>
      <c r="B616" s="40" t="n">
        <v>60</v>
      </c>
      <c r="C616" s="10" t="n">
        <v>8.428</v>
      </c>
      <c r="D616" s="7" t="n">
        <f aca="false">SUM(B616*C616)</f>
        <v>505.68</v>
      </c>
      <c r="E616" s="8" t="s">
        <v>497</v>
      </c>
    </row>
    <row r="617" s="82" customFormat="true" ht="14.25" hidden="false" customHeight="false" outlineLevel="0" collapsed="false">
      <c r="A617" s="37" t="s">
        <v>593</v>
      </c>
      <c r="B617" s="38" t="n">
        <v>62.5</v>
      </c>
      <c r="C617" s="10" t="n">
        <v>8.428</v>
      </c>
      <c r="D617" s="7" t="n">
        <f aca="false">SUM(B617*C617)</f>
        <v>526.75</v>
      </c>
      <c r="E617" s="8" t="s">
        <v>497</v>
      </c>
    </row>
    <row r="618" s="82" customFormat="true" ht="14.25" hidden="false" customHeight="false" outlineLevel="0" collapsed="false">
      <c r="A618" s="37" t="s">
        <v>594</v>
      </c>
      <c r="B618" s="40" t="n">
        <v>30</v>
      </c>
      <c r="C618" s="10" t="n">
        <v>8.428</v>
      </c>
      <c r="D618" s="7" t="n">
        <f aca="false">SUM(B618*C618)</f>
        <v>252.84</v>
      </c>
      <c r="E618" s="8" t="s">
        <v>497</v>
      </c>
    </row>
    <row r="619" s="82" customFormat="true" ht="14.25" hidden="false" customHeight="false" outlineLevel="0" collapsed="false">
      <c r="A619" s="41" t="s">
        <v>595</v>
      </c>
      <c r="B619" s="40" t="n">
        <v>50</v>
      </c>
      <c r="C619" s="10" t="n">
        <v>8.428</v>
      </c>
      <c r="D619" s="7" t="n">
        <f aca="false">SUM(B619*C619)</f>
        <v>421.4</v>
      </c>
      <c r="E619" s="8" t="s">
        <v>497</v>
      </c>
    </row>
    <row r="620" s="82" customFormat="true" ht="14.25" hidden="false" customHeight="false" outlineLevel="0" collapsed="false">
      <c r="A620" s="37" t="s">
        <v>596</v>
      </c>
      <c r="B620" s="40" t="n">
        <v>33</v>
      </c>
      <c r="C620" s="10" t="n">
        <v>8.428</v>
      </c>
      <c r="D620" s="7" t="n">
        <f aca="false">SUM(B620*C620)</f>
        <v>278.124</v>
      </c>
      <c r="E620" s="8" t="s">
        <v>497</v>
      </c>
    </row>
    <row r="621" s="82" customFormat="true" ht="14.25" hidden="false" customHeight="false" outlineLevel="0" collapsed="false">
      <c r="A621" s="37" t="s">
        <v>597</v>
      </c>
      <c r="B621" s="40" t="n">
        <v>18</v>
      </c>
      <c r="C621" s="10" t="n">
        <v>8.428</v>
      </c>
      <c r="D621" s="7" t="n">
        <f aca="false">SUM(B621*C621)</f>
        <v>151.704</v>
      </c>
      <c r="E621" s="8" t="s">
        <v>497</v>
      </c>
    </row>
    <row r="622" s="82" customFormat="true" ht="14.25" hidden="false" customHeight="false" outlineLevel="0" collapsed="false">
      <c r="A622" s="41" t="s">
        <v>598</v>
      </c>
      <c r="B622" s="40" t="n">
        <v>45</v>
      </c>
      <c r="C622" s="10" t="n">
        <v>8.428</v>
      </c>
      <c r="D622" s="7" t="n">
        <f aca="false">SUM(B622*C622)</f>
        <v>379.26</v>
      </c>
      <c r="E622" s="8" t="s">
        <v>497</v>
      </c>
    </row>
    <row r="623" s="82" customFormat="true" ht="14.25" hidden="false" customHeight="false" outlineLevel="0" collapsed="false">
      <c r="A623" s="37" t="s">
        <v>599</v>
      </c>
      <c r="B623" s="38" t="n">
        <v>70</v>
      </c>
      <c r="C623" s="10" t="n">
        <v>8.428</v>
      </c>
      <c r="D623" s="7" t="n">
        <f aca="false">SUM(B623*C623)</f>
        <v>589.96</v>
      </c>
      <c r="E623" s="8" t="s">
        <v>497</v>
      </c>
    </row>
    <row r="624" s="82" customFormat="true" ht="14.25" hidden="false" customHeight="false" outlineLevel="0" collapsed="false">
      <c r="A624" s="41" t="s">
        <v>600</v>
      </c>
      <c r="B624" s="40" t="n">
        <v>83.5</v>
      </c>
      <c r="C624" s="10" t="n">
        <v>8.428</v>
      </c>
      <c r="D624" s="7" t="n">
        <f aca="false">SUM(B624*C624)</f>
        <v>703.738</v>
      </c>
      <c r="E624" s="8" t="s">
        <v>497</v>
      </c>
    </row>
    <row r="625" s="82" customFormat="true" ht="14.25" hidden="false" customHeight="false" outlineLevel="0" collapsed="false">
      <c r="A625" s="37" t="s">
        <v>601</v>
      </c>
      <c r="B625" s="40" t="n">
        <v>64.5</v>
      </c>
      <c r="C625" s="10" t="n">
        <v>8.428</v>
      </c>
      <c r="D625" s="7" t="n">
        <f aca="false">SUM(B625*C625)</f>
        <v>543.606</v>
      </c>
      <c r="E625" s="8" t="s">
        <v>497</v>
      </c>
    </row>
    <row r="626" s="82" customFormat="true" ht="14.25" hidden="false" customHeight="false" outlineLevel="0" collapsed="false">
      <c r="A626" s="37" t="s">
        <v>602</v>
      </c>
      <c r="B626" s="40" t="n">
        <v>91.5</v>
      </c>
      <c r="C626" s="10" t="n">
        <v>8.428</v>
      </c>
      <c r="D626" s="7" t="n">
        <f aca="false">SUM(B626*C626)</f>
        <v>771.162</v>
      </c>
      <c r="E626" s="8" t="s">
        <v>497</v>
      </c>
    </row>
    <row r="627" s="82" customFormat="true" ht="14.25" hidden="false" customHeight="false" outlineLevel="0" collapsed="false">
      <c r="A627" s="41" t="s">
        <v>603</v>
      </c>
      <c r="B627" s="40" t="n">
        <v>25.5</v>
      </c>
      <c r="C627" s="10" t="n">
        <v>8.428</v>
      </c>
      <c r="D627" s="7" t="n">
        <f aca="false">SUM(B627*C627)</f>
        <v>214.914</v>
      </c>
      <c r="E627" s="8" t="s">
        <v>497</v>
      </c>
    </row>
    <row r="628" s="82" customFormat="true" ht="14.25" hidden="false" customHeight="false" outlineLevel="0" collapsed="false">
      <c r="A628" s="41" t="s">
        <v>604</v>
      </c>
      <c r="B628" s="40" t="n">
        <v>16</v>
      </c>
      <c r="C628" s="10" t="n">
        <v>8.428</v>
      </c>
      <c r="D628" s="7" t="n">
        <f aca="false">SUM(B628*C628)</f>
        <v>134.848</v>
      </c>
      <c r="E628" s="8" t="s">
        <v>497</v>
      </c>
    </row>
    <row r="629" s="82" customFormat="true" ht="14.25" hidden="false" customHeight="false" outlineLevel="0" collapsed="false">
      <c r="A629" s="41" t="s">
        <v>605</v>
      </c>
      <c r="B629" s="40" t="n">
        <v>42</v>
      </c>
      <c r="C629" s="10" t="n">
        <v>8.428</v>
      </c>
      <c r="D629" s="7" t="n">
        <f aca="false">SUM(B629*C629)</f>
        <v>353.976</v>
      </c>
      <c r="E629" s="8" t="s">
        <v>497</v>
      </c>
    </row>
    <row r="630" s="82" customFormat="true" ht="14.25" hidden="false" customHeight="false" outlineLevel="0" collapsed="false">
      <c r="A630" s="41" t="s">
        <v>606</v>
      </c>
      <c r="B630" s="40" t="n">
        <v>21</v>
      </c>
      <c r="C630" s="10" t="n">
        <v>8.428</v>
      </c>
      <c r="D630" s="7" t="n">
        <f aca="false">SUM(B630*C630)</f>
        <v>176.988</v>
      </c>
      <c r="E630" s="8" t="s">
        <v>497</v>
      </c>
    </row>
    <row r="631" s="82" customFormat="true" ht="14.25" hidden="false" customHeight="false" outlineLevel="0" collapsed="false">
      <c r="A631" s="37" t="s">
        <v>607</v>
      </c>
      <c r="B631" s="38" t="n">
        <v>75</v>
      </c>
      <c r="C631" s="10" t="n">
        <v>8.428</v>
      </c>
      <c r="D631" s="7" t="n">
        <f aca="false">SUM(B631*C631)</f>
        <v>632.1</v>
      </c>
      <c r="E631" s="8" t="s">
        <v>497</v>
      </c>
    </row>
    <row r="632" s="82" customFormat="true" ht="14.25" hidden="false" customHeight="false" outlineLevel="0" collapsed="false">
      <c r="A632" s="41" t="s">
        <v>608</v>
      </c>
      <c r="B632" s="40" t="n">
        <v>92</v>
      </c>
      <c r="C632" s="10" t="n">
        <v>8.428</v>
      </c>
      <c r="D632" s="7" t="n">
        <f aca="false">SUM(B632*C632)</f>
        <v>775.376</v>
      </c>
      <c r="E632" s="8" t="s">
        <v>497</v>
      </c>
    </row>
    <row r="633" s="82" customFormat="true" ht="14.25" hidden="false" customHeight="false" outlineLevel="0" collapsed="false">
      <c r="A633" s="37" t="s">
        <v>609</v>
      </c>
      <c r="B633" s="40" t="n">
        <v>26</v>
      </c>
      <c r="C633" s="10" t="n">
        <v>8.428</v>
      </c>
      <c r="D633" s="7" t="n">
        <f aca="false">SUM(B633*C633)</f>
        <v>219.128</v>
      </c>
      <c r="E633" s="8" t="s">
        <v>497</v>
      </c>
    </row>
    <row r="634" s="82" customFormat="true" ht="14.25" hidden="false" customHeight="false" outlineLevel="0" collapsed="false">
      <c r="A634" s="44" t="s">
        <v>610</v>
      </c>
      <c r="B634" s="45" t="n">
        <v>88.8</v>
      </c>
      <c r="C634" s="10" t="n">
        <v>8.428</v>
      </c>
      <c r="D634" s="7" t="n">
        <f aca="false">SUM(B634*C634)</f>
        <v>748.4064</v>
      </c>
      <c r="E634" s="8" t="s">
        <v>497</v>
      </c>
    </row>
    <row r="635" s="82" customFormat="true" ht="14.25" hidden="false" customHeight="false" outlineLevel="0" collapsed="false">
      <c r="A635" s="44" t="s">
        <v>219</v>
      </c>
      <c r="B635" s="45" t="n">
        <v>54</v>
      </c>
      <c r="C635" s="10" t="n">
        <v>8.428</v>
      </c>
      <c r="D635" s="7" t="n">
        <f aca="false">SUM(B635*C635)</f>
        <v>455.112</v>
      </c>
      <c r="E635" s="8" t="s">
        <v>497</v>
      </c>
    </row>
    <row r="636" s="82" customFormat="true" ht="14.25" hidden="false" customHeight="false" outlineLevel="0" collapsed="false">
      <c r="A636" s="39" t="s">
        <v>611</v>
      </c>
      <c r="B636" s="38" t="n">
        <v>97.5</v>
      </c>
      <c r="C636" s="10" t="n">
        <v>8.428</v>
      </c>
      <c r="D636" s="7" t="n">
        <f aca="false">SUM(B636*C636)</f>
        <v>821.73</v>
      </c>
      <c r="E636" s="8" t="s">
        <v>497</v>
      </c>
    </row>
    <row r="637" s="82" customFormat="true" ht="14.25" hidden="false" customHeight="false" outlineLevel="0" collapsed="false">
      <c r="A637" s="41" t="s">
        <v>612</v>
      </c>
      <c r="B637" s="40" t="n">
        <v>40</v>
      </c>
      <c r="C637" s="10" t="n">
        <v>8.428</v>
      </c>
      <c r="D637" s="7" t="n">
        <f aca="false">SUM(B637*C637)</f>
        <v>337.12</v>
      </c>
      <c r="E637" s="8" t="s">
        <v>497</v>
      </c>
    </row>
    <row r="638" s="82" customFormat="true" ht="14.25" hidden="false" customHeight="false" outlineLevel="0" collapsed="false">
      <c r="A638" s="44" t="s">
        <v>613</v>
      </c>
      <c r="B638" s="45" t="n">
        <v>42</v>
      </c>
      <c r="C638" s="10" t="n">
        <v>8.428</v>
      </c>
      <c r="D638" s="7" t="n">
        <f aca="false">SUM(B638*C638)</f>
        <v>353.976</v>
      </c>
      <c r="E638" s="8" t="s">
        <v>497</v>
      </c>
    </row>
    <row r="639" s="82" customFormat="true" ht="14.25" hidden="false" customHeight="false" outlineLevel="0" collapsed="false">
      <c r="A639" s="41" t="s">
        <v>614</v>
      </c>
      <c r="B639" s="40" t="n">
        <v>18</v>
      </c>
      <c r="C639" s="10" t="n">
        <v>8.428</v>
      </c>
      <c r="D639" s="7" t="n">
        <f aca="false">SUM(B639*C639)</f>
        <v>151.704</v>
      </c>
      <c r="E639" s="8" t="s">
        <v>497</v>
      </c>
    </row>
    <row r="640" s="82" customFormat="true" ht="14.25" hidden="false" customHeight="false" outlineLevel="0" collapsed="false">
      <c r="A640" s="39" t="s">
        <v>615</v>
      </c>
      <c r="B640" s="38" t="n">
        <v>27</v>
      </c>
      <c r="C640" s="10" t="n">
        <v>8.428</v>
      </c>
      <c r="D640" s="7" t="n">
        <f aca="false">SUM(B640*C640)</f>
        <v>227.556</v>
      </c>
      <c r="E640" s="8" t="s">
        <v>497</v>
      </c>
    </row>
    <row r="641" s="82" customFormat="true" ht="14.25" hidden="false" customHeight="false" outlineLevel="0" collapsed="false">
      <c r="A641" s="37" t="s">
        <v>616</v>
      </c>
      <c r="B641" s="40" t="n">
        <v>114</v>
      </c>
      <c r="C641" s="10" t="n">
        <v>8.428</v>
      </c>
      <c r="D641" s="7" t="n">
        <f aca="false">SUM(B641*C641)</f>
        <v>960.792</v>
      </c>
      <c r="E641" s="8" t="s">
        <v>497</v>
      </c>
    </row>
    <row r="642" s="82" customFormat="true" ht="14.25" hidden="false" customHeight="false" outlineLevel="0" collapsed="false">
      <c r="A642" s="41" t="s">
        <v>617</v>
      </c>
      <c r="B642" s="40" t="n">
        <v>64.5</v>
      </c>
      <c r="C642" s="10" t="n">
        <v>8.428</v>
      </c>
      <c r="D642" s="7" t="n">
        <f aca="false">SUM(B642*C642)</f>
        <v>543.606</v>
      </c>
      <c r="E642" s="8" t="s">
        <v>497</v>
      </c>
    </row>
    <row r="643" s="82" customFormat="true" ht="14.25" hidden="false" customHeight="false" outlineLevel="0" collapsed="false">
      <c r="A643" s="37" t="s">
        <v>618</v>
      </c>
      <c r="B643" s="38" t="n">
        <v>10</v>
      </c>
      <c r="C643" s="10" t="n">
        <v>8.428</v>
      </c>
      <c r="D643" s="7" t="n">
        <f aca="false">SUM(B643*C643)</f>
        <v>84.28</v>
      </c>
      <c r="E643" s="8" t="s">
        <v>497</v>
      </c>
    </row>
    <row r="644" s="82" customFormat="true" ht="14.25" hidden="false" customHeight="false" outlineLevel="0" collapsed="false">
      <c r="A644" s="51" t="s">
        <v>619</v>
      </c>
      <c r="B644" s="52" t="n">
        <v>263</v>
      </c>
      <c r="C644" s="10" t="n">
        <v>8.428</v>
      </c>
      <c r="D644" s="7" t="n">
        <f aca="false">SUM(B644*C644)</f>
        <v>2216.564</v>
      </c>
      <c r="E644" s="50" t="s">
        <v>497</v>
      </c>
      <c r="F644" s="83" t="s">
        <v>1327</v>
      </c>
    </row>
    <row r="645" s="82" customFormat="true" ht="14.25" hidden="false" customHeight="false" outlineLevel="0" collapsed="false">
      <c r="A645" s="41" t="s">
        <v>620</v>
      </c>
      <c r="B645" s="40" t="n">
        <v>64</v>
      </c>
      <c r="C645" s="10" t="n">
        <v>8.428</v>
      </c>
      <c r="D645" s="7" t="n">
        <f aca="false">SUM(B645*C645)</f>
        <v>539.392</v>
      </c>
      <c r="E645" s="8" t="s">
        <v>497</v>
      </c>
    </row>
    <row r="646" s="82" customFormat="true" ht="14.25" hidden="false" customHeight="false" outlineLevel="0" collapsed="false">
      <c r="A646" s="37" t="s">
        <v>621</v>
      </c>
      <c r="B646" s="38" t="n">
        <v>23</v>
      </c>
      <c r="C646" s="10" t="n">
        <v>8.428</v>
      </c>
      <c r="D646" s="7" t="n">
        <f aca="false">SUM(B646*C646)</f>
        <v>193.844</v>
      </c>
      <c r="E646" s="8" t="s">
        <v>497</v>
      </c>
    </row>
    <row r="647" s="82" customFormat="true" ht="14.25" hidden="false" customHeight="false" outlineLevel="0" collapsed="false">
      <c r="A647" s="41" t="s">
        <v>622</v>
      </c>
      <c r="B647" s="40" t="n">
        <v>127</v>
      </c>
      <c r="C647" s="10" t="n">
        <v>8.428</v>
      </c>
      <c r="D647" s="7" t="n">
        <f aca="false">SUM(B647*C647)</f>
        <v>1070.356</v>
      </c>
      <c r="E647" s="8" t="s">
        <v>497</v>
      </c>
    </row>
    <row r="648" s="82" customFormat="true" ht="14.25" hidden="false" customHeight="false" outlineLevel="0" collapsed="false">
      <c r="A648" s="41" t="s">
        <v>623</v>
      </c>
      <c r="B648" s="40" t="n">
        <v>33</v>
      </c>
      <c r="C648" s="10" t="n">
        <v>8.428</v>
      </c>
      <c r="D648" s="7" t="n">
        <f aca="false">SUM(B648*C648)</f>
        <v>278.124</v>
      </c>
      <c r="E648" s="8" t="s">
        <v>497</v>
      </c>
    </row>
    <row r="649" s="82" customFormat="true" ht="14.25" hidden="false" customHeight="false" outlineLevel="0" collapsed="false">
      <c r="A649" s="41" t="s">
        <v>624</v>
      </c>
      <c r="B649" s="40" t="n">
        <v>33</v>
      </c>
      <c r="C649" s="10" t="n">
        <v>8.428</v>
      </c>
      <c r="D649" s="7" t="n">
        <f aca="false">SUM(B649*C649)</f>
        <v>278.124</v>
      </c>
      <c r="E649" s="8" t="s">
        <v>497</v>
      </c>
    </row>
    <row r="650" s="82" customFormat="true" ht="14.25" hidden="false" customHeight="false" outlineLevel="0" collapsed="false">
      <c r="A650" s="39" t="s">
        <v>625</v>
      </c>
      <c r="B650" s="38" t="n">
        <v>6</v>
      </c>
      <c r="C650" s="10" t="n">
        <v>8.428</v>
      </c>
      <c r="D650" s="7" t="n">
        <f aca="false">SUM(B650*C650)</f>
        <v>50.568</v>
      </c>
      <c r="E650" s="8" t="s">
        <v>497</v>
      </c>
    </row>
    <row r="651" s="82" customFormat="true" ht="14.25" hidden="false" customHeight="false" outlineLevel="0" collapsed="false">
      <c r="A651" s="37" t="s">
        <v>626</v>
      </c>
      <c r="B651" s="38" t="n">
        <v>37</v>
      </c>
      <c r="C651" s="10" t="n">
        <v>8.428</v>
      </c>
      <c r="D651" s="7" t="n">
        <f aca="false">SUM(B651*C651)</f>
        <v>311.836</v>
      </c>
      <c r="E651" s="8" t="s">
        <v>497</v>
      </c>
    </row>
    <row r="652" s="82" customFormat="true" ht="14.25" hidden="false" customHeight="false" outlineLevel="0" collapsed="false">
      <c r="A652" s="41" t="s">
        <v>627</v>
      </c>
      <c r="B652" s="40" t="n">
        <v>169</v>
      </c>
      <c r="C652" s="10" t="n">
        <v>8.428</v>
      </c>
      <c r="D652" s="7" t="n">
        <f aca="false">SUM(B652*C652)</f>
        <v>1424.332</v>
      </c>
      <c r="E652" s="8" t="s">
        <v>497</v>
      </c>
    </row>
    <row r="653" s="82" customFormat="true" ht="14.25" hidden="false" customHeight="false" outlineLevel="0" collapsed="false">
      <c r="A653" s="41" t="s">
        <v>628</v>
      </c>
      <c r="B653" s="38" t="n">
        <v>27</v>
      </c>
      <c r="C653" s="10" t="n">
        <v>8.428</v>
      </c>
      <c r="D653" s="7" t="n">
        <f aca="false">SUM(B653*C653)</f>
        <v>227.556</v>
      </c>
      <c r="E653" s="8" t="s">
        <v>497</v>
      </c>
    </row>
    <row r="654" s="82" customFormat="true" ht="14.25" hidden="false" customHeight="false" outlineLevel="0" collapsed="false">
      <c r="A654" s="39" t="s">
        <v>629</v>
      </c>
      <c r="B654" s="38" t="n">
        <v>42</v>
      </c>
      <c r="C654" s="10" t="n">
        <v>8.428</v>
      </c>
      <c r="D654" s="7" t="n">
        <f aca="false">SUM(B654*C654)</f>
        <v>353.976</v>
      </c>
      <c r="E654" s="8" t="s">
        <v>497</v>
      </c>
    </row>
    <row r="655" s="82" customFormat="true" ht="14.25" hidden="false" customHeight="false" outlineLevel="0" collapsed="false">
      <c r="A655" s="39" t="s">
        <v>630</v>
      </c>
      <c r="B655" s="38" t="n">
        <v>27</v>
      </c>
      <c r="C655" s="10" t="n">
        <v>8.428</v>
      </c>
      <c r="D655" s="7" t="n">
        <f aca="false">SUM(B655*C655)</f>
        <v>227.556</v>
      </c>
      <c r="E655" s="8" t="s">
        <v>497</v>
      </c>
    </row>
    <row r="656" s="82" customFormat="true" ht="14.25" hidden="false" customHeight="false" outlineLevel="0" collapsed="false">
      <c r="A656" s="39" t="s">
        <v>631</v>
      </c>
      <c r="B656" s="38" t="n">
        <v>62</v>
      </c>
      <c r="C656" s="10" t="n">
        <v>8.428</v>
      </c>
      <c r="D656" s="7" t="n">
        <f aca="false">SUM(B656*C656)</f>
        <v>522.536</v>
      </c>
      <c r="E656" s="8" t="s">
        <v>497</v>
      </c>
    </row>
    <row r="657" s="82" customFormat="true" ht="14.25" hidden="false" customHeight="false" outlineLevel="0" collapsed="false">
      <c r="A657" s="39" t="s">
        <v>632</v>
      </c>
      <c r="B657" s="38" t="n">
        <v>77.5</v>
      </c>
      <c r="C657" s="10" t="n">
        <v>8.428</v>
      </c>
      <c r="D657" s="7" t="n">
        <f aca="false">SUM(B657*C657)</f>
        <v>653.17</v>
      </c>
      <c r="E657" s="8" t="s">
        <v>497</v>
      </c>
    </row>
    <row r="658" s="82" customFormat="true" ht="14.25" hidden="false" customHeight="false" outlineLevel="0" collapsed="false">
      <c r="A658" s="37" t="s">
        <v>633</v>
      </c>
      <c r="B658" s="40" t="n">
        <v>1.5</v>
      </c>
      <c r="C658" s="10" t="n">
        <v>8.428</v>
      </c>
      <c r="D658" s="7" t="n">
        <f aca="false">SUM(B658*C658)</f>
        <v>12.642</v>
      </c>
      <c r="E658" s="8" t="s">
        <v>497</v>
      </c>
    </row>
    <row r="659" s="82" customFormat="true" ht="14.25" hidden="false" customHeight="false" outlineLevel="0" collapsed="false">
      <c r="A659" s="41" t="s">
        <v>634</v>
      </c>
      <c r="B659" s="40" t="n">
        <v>10.5</v>
      </c>
      <c r="C659" s="10" t="n">
        <v>8.428</v>
      </c>
      <c r="D659" s="7" t="n">
        <f aca="false">SUM(B659*C659)</f>
        <v>88.494</v>
      </c>
      <c r="E659" s="8" t="s">
        <v>497</v>
      </c>
    </row>
    <row r="660" s="82" customFormat="true" ht="14.25" hidden="false" customHeight="false" outlineLevel="0" collapsed="false">
      <c r="A660" s="41" t="s">
        <v>635</v>
      </c>
      <c r="B660" s="40" t="n">
        <v>191.5</v>
      </c>
      <c r="C660" s="10" t="n">
        <v>8.428</v>
      </c>
      <c r="D660" s="7" t="n">
        <f aca="false">SUM(B660*C660)</f>
        <v>1613.962</v>
      </c>
      <c r="E660" s="8" t="s">
        <v>497</v>
      </c>
    </row>
    <row r="661" s="82" customFormat="true" ht="14.25" hidden="false" customHeight="false" outlineLevel="0" collapsed="false">
      <c r="A661" s="41" t="s">
        <v>636</v>
      </c>
      <c r="B661" s="40" t="n">
        <v>3</v>
      </c>
      <c r="C661" s="10" t="n">
        <v>8.428</v>
      </c>
      <c r="D661" s="7" t="n">
        <f aca="false">SUM(B661*C661)</f>
        <v>25.284</v>
      </c>
      <c r="E661" s="8" t="s">
        <v>497</v>
      </c>
    </row>
    <row r="662" s="82" customFormat="true" ht="14.25" hidden="false" customHeight="false" outlineLevel="0" collapsed="false">
      <c r="A662" s="53" t="s">
        <v>637</v>
      </c>
      <c r="B662" s="8" t="n">
        <v>155</v>
      </c>
      <c r="C662" s="10" t="n">
        <v>8.428</v>
      </c>
      <c r="D662" s="7" t="n">
        <f aca="false">SUM(B662*C662)</f>
        <v>1306.34</v>
      </c>
      <c r="E662" s="8" t="s">
        <v>497</v>
      </c>
    </row>
    <row r="663" s="82" customFormat="true" ht="14.25" hidden="false" customHeight="false" outlineLevel="0" collapsed="false">
      <c r="A663" s="53" t="s">
        <v>638</v>
      </c>
      <c r="B663" s="8" t="n">
        <v>18</v>
      </c>
      <c r="C663" s="10" t="n">
        <v>8.428</v>
      </c>
      <c r="D663" s="7" t="n">
        <f aca="false">SUM(B663*C663)</f>
        <v>151.704</v>
      </c>
      <c r="E663" s="8" t="s">
        <v>497</v>
      </c>
    </row>
    <row r="664" s="82" customFormat="true" ht="14.25" hidden="false" customHeight="false" outlineLevel="0" collapsed="false">
      <c r="A664" s="53" t="s">
        <v>639</v>
      </c>
      <c r="B664" s="8" t="n">
        <v>18</v>
      </c>
      <c r="C664" s="10" t="n">
        <v>8.428</v>
      </c>
      <c r="D664" s="7" t="n">
        <f aca="false">SUM(B664*C664)</f>
        <v>151.704</v>
      </c>
      <c r="E664" s="8" t="s">
        <v>497</v>
      </c>
    </row>
    <row r="665" s="82" customFormat="true" ht="14.25" hidden="false" customHeight="false" outlineLevel="0" collapsed="false">
      <c r="A665" s="53" t="s">
        <v>640</v>
      </c>
      <c r="B665" s="8" t="n">
        <v>84</v>
      </c>
      <c r="C665" s="10" t="n">
        <v>8.428</v>
      </c>
      <c r="D665" s="7" t="n">
        <f aca="false">SUM(B665*C665)</f>
        <v>707.952</v>
      </c>
      <c r="E665" s="8" t="s">
        <v>497</v>
      </c>
    </row>
    <row r="666" s="82" customFormat="true" ht="14.25" hidden="false" customHeight="false" outlineLevel="0" collapsed="false">
      <c r="A666" s="53" t="s">
        <v>641</v>
      </c>
      <c r="B666" s="8" t="n">
        <v>54</v>
      </c>
      <c r="C666" s="10" t="n">
        <v>8.428</v>
      </c>
      <c r="D666" s="7" t="n">
        <f aca="false">SUM(B666*C666)</f>
        <v>455.112</v>
      </c>
      <c r="E666" s="8" t="s">
        <v>497</v>
      </c>
    </row>
    <row r="667" s="82" customFormat="true" ht="14.25" hidden="false" customHeight="false" outlineLevel="0" collapsed="false">
      <c r="A667" s="53" t="s">
        <v>642</v>
      </c>
      <c r="B667" s="8" t="n">
        <v>58</v>
      </c>
      <c r="C667" s="10" t="n">
        <v>8.428</v>
      </c>
      <c r="D667" s="7" t="n">
        <f aca="false">SUM(B667*C667)</f>
        <v>488.824</v>
      </c>
      <c r="E667" s="8" t="s">
        <v>497</v>
      </c>
    </row>
    <row r="668" s="82" customFormat="true" ht="14.25" hidden="false" customHeight="false" outlineLevel="0" collapsed="false">
      <c r="A668" s="53" t="s">
        <v>643</v>
      </c>
      <c r="B668" s="8" t="n">
        <v>119.5</v>
      </c>
      <c r="C668" s="10" t="n">
        <v>8.428</v>
      </c>
      <c r="D668" s="7" t="n">
        <f aca="false">SUM(B668*C668)</f>
        <v>1007.146</v>
      </c>
      <c r="E668" s="8" t="s">
        <v>497</v>
      </c>
    </row>
    <row r="669" s="82" customFormat="true" ht="14.25" hidden="false" customHeight="false" outlineLevel="0" collapsed="false">
      <c r="A669" s="53" t="s">
        <v>644</v>
      </c>
      <c r="B669" s="8" t="n">
        <v>10.5</v>
      </c>
      <c r="C669" s="10" t="n">
        <v>8.428</v>
      </c>
      <c r="D669" s="7" t="n">
        <f aca="false">SUM(B669*C669)</f>
        <v>88.494</v>
      </c>
      <c r="E669" s="8" t="s">
        <v>497</v>
      </c>
    </row>
    <row r="670" s="82" customFormat="true" ht="14.25" hidden="false" customHeight="false" outlineLevel="0" collapsed="false">
      <c r="A670" s="53" t="s">
        <v>645</v>
      </c>
      <c r="B670" s="8" t="n">
        <v>22</v>
      </c>
      <c r="C670" s="10" t="n">
        <v>8.428</v>
      </c>
      <c r="D670" s="7" t="n">
        <f aca="false">SUM(B670*C670)</f>
        <v>185.416</v>
      </c>
      <c r="E670" s="8" t="s">
        <v>497</v>
      </c>
    </row>
    <row r="671" s="82" customFormat="true" ht="14.25" hidden="false" customHeight="false" outlineLevel="0" collapsed="false">
      <c r="A671" s="53" t="s">
        <v>646</v>
      </c>
      <c r="B671" s="8" t="n">
        <v>12.5</v>
      </c>
      <c r="C671" s="10" t="n">
        <v>8.428</v>
      </c>
      <c r="D671" s="7" t="n">
        <f aca="false">SUM(B671*C671)</f>
        <v>105.35</v>
      </c>
      <c r="E671" s="8" t="s">
        <v>497</v>
      </c>
    </row>
    <row r="672" s="82" customFormat="true" ht="14.25" hidden="false" customHeight="false" outlineLevel="0" collapsed="false">
      <c r="A672" s="53" t="s">
        <v>647</v>
      </c>
      <c r="B672" s="8" t="n">
        <v>40</v>
      </c>
      <c r="C672" s="10" t="n">
        <v>8.428</v>
      </c>
      <c r="D672" s="7" t="n">
        <f aca="false">SUM(B672*C672)</f>
        <v>337.12</v>
      </c>
      <c r="E672" s="8" t="s">
        <v>497</v>
      </c>
    </row>
    <row r="673" s="82" customFormat="true" ht="14.25" hidden="false" customHeight="false" outlineLevel="0" collapsed="false">
      <c r="A673" s="5" t="s">
        <v>501</v>
      </c>
      <c r="B673" s="10" t="n">
        <v>20</v>
      </c>
      <c r="C673" s="10" t="n">
        <v>8.428</v>
      </c>
      <c r="D673" s="7" t="n">
        <f aca="false">SUM(B673*C673)</f>
        <v>168.56</v>
      </c>
      <c r="E673" s="8" t="s">
        <v>648</v>
      </c>
    </row>
    <row r="674" s="82" customFormat="true" ht="14.25" hidden="false" customHeight="false" outlineLevel="0" collapsed="false">
      <c r="A674" s="10" t="s">
        <v>649</v>
      </c>
      <c r="B674" s="10" t="n">
        <v>30</v>
      </c>
      <c r="C674" s="10" t="n">
        <v>8.428</v>
      </c>
      <c r="D674" s="7" t="n">
        <f aca="false">SUM(B674*C674)</f>
        <v>252.84</v>
      </c>
      <c r="E674" s="8" t="s">
        <v>650</v>
      </c>
    </row>
    <row r="675" s="82" customFormat="true" ht="14.25" hidden="false" customHeight="false" outlineLevel="0" collapsed="false">
      <c r="A675" s="5" t="s">
        <v>651</v>
      </c>
      <c r="B675" s="10" t="n">
        <v>26.5</v>
      </c>
      <c r="C675" s="10" t="n">
        <v>8.428</v>
      </c>
      <c r="D675" s="7" t="n">
        <f aca="false">SUM(B675*C675)</f>
        <v>223.342</v>
      </c>
      <c r="E675" s="8" t="s">
        <v>650</v>
      </c>
    </row>
    <row r="676" s="82" customFormat="true" ht="14.25" hidden="false" customHeight="false" outlineLevel="0" collapsed="false">
      <c r="A676" s="10" t="s">
        <v>652</v>
      </c>
      <c r="B676" s="10" t="n">
        <v>30.2</v>
      </c>
      <c r="C676" s="10" t="n">
        <v>8.428</v>
      </c>
      <c r="D676" s="7" t="n">
        <f aca="false">SUM(B676*C676)</f>
        <v>254.5256</v>
      </c>
      <c r="E676" s="8" t="s">
        <v>650</v>
      </c>
    </row>
    <row r="677" s="82" customFormat="true" ht="14.25" hidden="false" customHeight="false" outlineLevel="0" collapsed="false">
      <c r="A677" s="10" t="s">
        <v>653</v>
      </c>
      <c r="B677" s="10" t="n">
        <v>24</v>
      </c>
      <c r="C677" s="10" t="n">
        <v>8.428</v>
      </c>
      <c r="D677" s="7" t="n">
        <f aca="false">SUM(B677*C677)</f>
        <v>202.272</v>
      </c>
      <c r="E677" s="8" t="s">
        <v>650</v>
      </c>
    </row>
    <row r="678" s="82" customFormat="true" ht="14.25" hidden="false" customHeight="false" outlineLevel="0" collapsed="false">
      <c r="A678" s="5" t="s">
        <v>370</v>
      </c>
      <c r="B678" s="10" t="n">
        <v>48</v>
      </c>
      <c r="C678" s="10" t="n">
        <v>8.428</v>
      </c>
      <c r="D678" s="7" t="n">
        <f aca="false">SUM(B678*C678)</f>
        <v>404.544</v>
      </c>
      <c r="E678" s="8" t="s">
        <v>650</v>
      </c>
    </row>
    <row r="679" s="82" customFormat="true" ht="14.25" hidden="false" customHeight="false" outlineLevel="0" collapsed="false">
      <c r="A679" s="10" t="s">
        <v>654</v>
      </c>
      <c r="B679" s="10" t="n">
        <v>43</v>
      </c>
      <c r="C679" s="10" t="n">
        <v>8.428</v>
      </c>
      <c r="D679" s="7" t="n">
        <f aca="false">SUM(B679*C679)</f>
        <v>362.404</v>
      </c>
      <c r="E679" s="8" t="s">
        <v>650</v>
      </c>
    </row>
    <row r="680" s="82" customFormat="true" ht="14.25" hidden="false" customHeight="false" outlineLevel="0" collapsed="false">
      <c r="A680" s="32" t="s">
        <v>655</v>
      </c>
      <c r="B680" s="10" t="n">
        <v>42</v>
      </c>
      <c r="C680" s="10" t="n">
        <v>8.428</v>
      </c>
      <c r="D680" s="7" t="n">
        <f aca="false">SUM(B680*C680)</f>
        <v>353.976</v>
      </c>
      <c r="E680" s="8" t="s">
        <v>650</v>
      </c>
    </row>
    <row r="681" s="82" customFormat="true" ht="14.25" hidden="false" customHeight="false" outlineLevel="0" collapsed="false">
      <c r="A681" s="5" t="s">
        <v>656</v>
      </c>
      <c r="B681" s="10" t="n">
        <v>61</v>
      </c>
      <c r="C681" s="10" t="n">
        <v>8.428</v>
      </c>
      <c r="D681" s="7" t="n">
        <f aca="false">SUM(B681*C681)</f>
        <v>514.108</v>
      </c>
      <c r="E681" s="8" t="s">
        <v>650</v>
      </c>
    </row>
    <row r="682" s="82" customFormat="true" ht="14.25" hidden="false" customHeight="false" outlineLevel="0" collapsed="false">
      <c r="A682" s="10" t="s">
        <v>657</v>
      </c>
      <c r="B682" s="10" t="n">
        <v>40</v>
      </c>
      <c r="C682" s="10" t="n">
        <v>8.428</v>
      </c>
      <c r="D682" s="7" t="n">
        <f aca="false">SUM(B682*C682)</f>
        <v>337.12</v>
      </c>
      <c r="E682" s="8" t="s">
        <v>650</v>
      </c>
    </row>
    <row r="683" s="82" customFormat="true" ht="14.25" hidden="false" customHeight="false" outlineLevel="0" collapsed="false">
      <c r="A683" s="5" t="s">
        <v>658</v>
      </c>
      <c r="B683" s="10" t="n">
        <v>45</v>
      </c>
      <c r="C683" s="10" t="n">
        <v>8.428</v>
      </c>
      <c r="D683" s="7" t="n">
        <f aca="false">SUM(B683*C683)</f>
        <v>379.26</v>
      </c>
      <c r="E683" s="8" t="s">
        <v>650</v>
      </c>
    </row>
    <row r="684" s="82" customFormat="true" ht="14.25" hidden="false" customHeight="false" outlineLevel="0" collapsed="false">
      <c r="A684" s="10" t="s">
        <v>659</v>
      </c>
      <c r="B684" s="10" t="n">
        <v>50.6</v>
      </c>
      <c r="C684" s="10" t="n">
        <v>8.428</v>
      </c>
      <c r="D684" s="7" t="n">
        <f aca="false">SUM(B684*C684)</f>
        <v>426.4568</v>
      </c>
      <c r="E684" s="8" t="s">
        <v>650</v>
      </c>
    </row>
    <row r="685" s="82" customFormat="true" ht="14.25" hidden="false" customHeight="false" outlineLevel="0" collapsed="false">
      <c r="A685" s="32" t="s">
        <v>660</v>
      </c>
      <c r="B685" s="10" t="n">
        <v>41.4</v>
      </c>
      <c r="C685" s="10" t="n">
        <v>8.428</v>
      </c>
      <c r="D685" s="7" t="n">
        <f aca="false">SUM(B685*C685)</f>
        <v>348.9192</v>
      </c>
      <c r="E685" s="8" t="s">
        <v>650</v>
      </c>
    </row>
    <row r="686" s="82" customFormat="true" ht="14.25" hidden="false" customHeight="false" outlineLevel="0" collapsed="false">
      <c r="A686" s="10" t="s">
        <v>661</v>
      </c>
      <c r="B686" s="10" t="n">
        <v>38</v>
      </c>
      <c r="C686" s="10" t="n">
        <v>8.428</v>
      </c>
      <c r="D686" s="7" t="n">
        <f aca="false">SUM(B686*C686)</f>
        <v>320.264</v>
      </c>
      <c r="E686" s="8" t="s">
        <v>650</v>
      </c>
    </row>
    <row r="687" s="82" customFormat="true" ht="14.25" hidden="false" customHeight="false" outlineLevel="0" collapsed="false">
      <c r="A687" s="5" t="s">
        <v>662</v>
      </c>
      <c r="B687" s="10" t="n">
        <v>37</v>
      </c>
      <c r="C687" s="10" t="n">
        <v>8.428</v>
      </c>
      <c r="D687" s="7" t="n">
        <f aca="false">SUM(B687*C687)</f>
        <v>311.836</v>
      </c>
      <c r="E687" s="8" t="s">
        <v>650</v>
      </c>
    </row>
    <row r="688" s="82" customFormat="true" ht="14.25" hidden="false" customHeight="false" outlineLevel="0" collapsed="false">
      <c r="A688" s="10" t="s">
        <v>663</v>
      </c>
      <c r="B688" s="10" t="n">
        <v>32</v>
      </c>
      <c r="C688" s="10" t="n">
        <v>8.428</v>
      </c>
      <c r="D688" s="7" t="n">
        <f aca="false">SUM(B688*C688)</f>
        <v>269.696</v>
      </c>
      <c r="E688" s="8" t="s">
        <v>650</v>
      </c>
    </row>
    <row r="689" s="82" customFormat="true" ht="14.25" hidden="false" customHeight="false" outlineLevel="0" collapsed="false">
      <c r="A689" s="10" t="s">
        <v>664</v>
      </c>
      <c r="B689" s="10" t="n">
        <v>112</v>
      </c>
      <c r="C689" s="10" t="n">
        <v>8.428</v>
      </c>
      <c r="D689" s="7" t="n">
        <f aca="false">SUM(B689*C689)</f>
        <v>943.936</v>
      </c>
      <c r="E689" s="8" t="s">
        <v>650</v>
      </c>
    </row>
    <row r="690" s="82" customFormat="true" ht="14.25" hidden="false" customHeight="false" outlineLevel="0" collapsed="false">
      <c r="A690" s="9" t="s">
        <v>665</v>
      </c>
      <c r="B690" s="9" t="n">
        <v>4.2</v>
      </c>
      <c r="C690" s="10" t="n">
        <v>8.428</v>
      </c>
      <c r="D690" s="7" t="n">
        <f aca="false">SUM(B690*C690)</f>
        <v>35.3976</v>
      </c>
      <c r="E690" s="8" t="s">
        <v>650</v>
      </c>
    </row>
    <row r="691" s="82" customFormat="true" ht="14.25" hidden="false" customHeight="false" outlineLevel="0" collapsed="false">
      <c r="A691" s="10" t="s">
        <v>666</v>
      </c>
      <c r="B691" s="10" t="n">
        <v>15</v>
      </c>
      <c r="C691" s="10" t="n">
        <v>8.428</v>
      </c>
      <c r="D691" s="7" t="n">
        <f aca="false">SUM(B691*C691)</f>
        <v>126.42</v>
      </c>
      <c r="E691" s="8" t="s">
        <v>650</v>
      </c>
    </row>
    <row r="692" s="82" customFormat="true" ht="14.25" hidden="false" customHeight="false" outlineLevel="0" collapsed="false">
      <c r="A692" s="10" t="s">
        <v>667</v>
      </c>
      <c r="B692" s="10" t="n">
        <v>52</v>
      </c>
      <c r="C692" s="10" t="n">
        <v>8.428</v>
      </c>
      <c r="D692" s="7" t="n">
        <f aca="false">SUM(B692*C692)</f>
        <v>438.256</v>
      </c>
      <c r="E692" s="8" t="s">
        <v>650</v>
      </c>
    </row>
    <row r="693" s="82" customFormat="true" ht="14.25" hidden="false" customHeight="false" outlineLevel="0" collapsed="false">
      <c r="A693" s="5" t="s">
        <v>668</v>
      </c>
      <c r="B693" s="10" t="n">
        <v>36</v>
      </c>
      <c r="C693" s="10" t="n">
        <v>8.428</v>
      </c>
      <c r="D693" s="7" t="n">
        <f aca="false">SUM(B693*C693)</f>
        <v>303.408</v>
      </c>
      <c r="E693" s="8" t="s">
        <v>650</v>
      </c>
    </row>
    <row r="694" s="82" customFormat="true" ht="14.25" hidden="false" customHeight="false" outlineLevel="0" collapsed="false">
      <c r="A694" s="32" t="s">
        <v>389</v>
      </c>
      <c r="B694" s="10" t="n">
        <v>80</v>
      </c>
      <c r="C694" s="10" t="n">
        <v>8.428</v>
      </c>
      <c r="D694" s="7" t="n">
        <f aca="false">SUM(B694*C694)</f>
        <v>674.24</v>
      </c>
      <c r="E694" s="8" t="s">
        <v>650</v>
      </c>
    </row>
    <row r="695" s="82" customFormat="true" ht="14.25" hidden="false" customHeight="false" outlineLevel="0" collapsed="false">
      <c r="A695" s="5" t="s">
        <v>669</v>
      </c>
      <c r="B695" s="10" t="n">
        <v>159.5</v>
      </c>
      <c r="C695" s="10" t="n">
        <v>8.428</v>
      </c>
      <c r="D695" s="7" t="n">
        <f aca="false">SUM(B695*C695)</f>
        <v>1344.266</v>
      </c>
      <c r="E695" s="8" t="s">
        <v>650</v>
      </c>
    </row>
    <row r="696" s="82" customFormat="true" ht="14.25" hidden="false" customHeight="false" outlineLevel="0" collapsed="false">
      <c r="A696" s="10" t="s">
        <v>670</v>
      </c>
      <c r="B696" s="10" t="n">
        <v>78</v>
      </c>
      <c r="C696" s="10" t="n">
        <v>8.428</v>
      </c>
      <c r="D696" s="7" t="n">
        <f aca="false">SUM(B696*C696)</f>
        <v>657.384</v>
      </c>
      <c r="E696" s="8" t="s">
        <v>650</v>
      </c>
    </row>
    <row r="697" s="82" customFormat="true" ht="14.25" hidden="false" customHeight="false" outlineLevel="0" collapsed="false">
      <c r="A697" s="5" t="s">
        <v>671</v>
      </c>
      <c r="B697" s="10" t="n">
        <v>48.5</v>
      </c>
      <c r="C697" s="10" t="n">
        <v>8.428</v>
      </c>
      <c r="D697" s="7" t="n">
        <f aca="false">SUM(B697*C697)</f>
        <v>408.758</v>
      </c>
      <c r="E697" s="8" t="s">
        <v>650</v>
      </c>
    </row>
    <row r="698" s="82" customFormat="true" ht="14.25" hidden="false" customHeight="false" outlineLevel="0" collapsed="false">
      <c r="A698" s="10" t="s">
        <v>672</v>
      </c>
      <c r="B698" s="10" t="n">
        <v>60</v>
      </c>
      <c r="C698" s="10" t="n">
        <v>8.428</v>
      </c>
      <c r="D698" s="7" t="n">
        <f aca="false">SUM(B698*C698)</f>
        <v>505.68</v>
      </c>
      <c r="E698" s="8" t="s">
        <v>650</v>
      </c>
    </row>
    <row r="699" s="82" customFormat="true" ht="14.25" hidden="false" customHeight="false" outlineLevel="0" collapsed="false">
      <c r="A699" s="5" t="s">
        <v>673</v>
      </c>
      <c r="B699" s="10" t="n">
        <v>9</v>
      </c>
      <c r="C699" s="10" t="n">
        <v>8.428</v>
      </c>
      <c r="D699" s="7" t="n">
        <f aca="false">SUM(B699*C699)</f>
        <v>75.852</v>
      </c>
      <c r="E699" s="8" t="s">
        <v>650</v>
      </c>
    </row>
    <row r="700" s="82" customFormat="true" ht="14.25" hidden="false" customHeight="false" outlineLevel="0" collapsed="false">
      <c r="A700" s="5" t="s">
        <v>674</v>
      </c>
      <c r="B700" s="10" t="n">
        <v>9.5</v>
      </c>
      <c r="C700" s="10" t="n">
        <v>8.428</v>
      </c>
      <c r="D700" s="7" t="n">
        <f aca="false">SUM(B700*C700)</f>
        <v>80.066</v>
      </c>
      <c r="E700" s="8" t="s">
        <v>650</v>
      </c>
    </row>
    <row r="701" s="82" customFormat="true" ht="14.25" hidden="false" customHeight="false" outlineLevel="0" collapsed="false">
      <c r="A701" s="32" t="s">
        <v>675</v>
      </c>
      <c r="B701" s="10" t="n">
        <v>9.5</v>
      </c>
      <c r="C701" s="10" t="n">
        <v>8.428</v>
      </c>
      <c r="D701" s="7" t="n">
        <f aca="false">SUM(B701*C701)</f>
        <v>80.066</v>
      </c>
      <c r="E701" s="8" t="s">
        <v>650</v>
      </c>
    </row>
    <row r="702" s="82" customFormat="true" ht="14.25" hidden="false" customHeight="false" outlineLevel="0" collapsed="false">
      <c r="A702" s="9" t="s">
        <v>676</v>
      </c>
      <c r="B702" s="9" t="n">
        <v>33</v>
      </c>
      <c r="C702" s="10" t="n">
        <v>8.428</v>
      </c>
      <c r="D702" s="7" t="n">
        <f aca="false">SUM(B702*C702)</f>
        <v>278.124</v>
      </c>
      <c r="E702" s="8" t="s">
        <v>650</v>
      </c>
    </row>
    <row r="703" s="82" customFormat="true" ht="14.25" hidden="false" customHeight="false" outlineLevel="0" collapsed="false">
      <c r="A703" s="10" t="s">
        <v>539</v>
      </c>
      <c r="B703" s="10" t="n">
        <v>45</v>
      </c>
      <c r="C703" s="10" t="n">
        <v>8.428</v>
      </c>
      <c r="D703" s="7" t="n">
        <f aca="false">SUM(B703*C703)</f>
        <v>379.26</v>
      </c>
      <c r="E703" s="8" t="s">
        <v>650</v>
      </c>
    </row>
    <row r="704" s="82" customFormat="true" ht="14.25" hidden="false" customHeight="false" outlineLevel="0" collapsed="false">
      <c r="A704" s="10" t="s">
        <v>677</v>
      </c>
      <c r="B704" s="10" t="n">
        <v>40</v>
      </c>
      <c r="C704" s="10" t="n">
        <v>8.428</v>
      </c>
      <c r="D704" s="7" t="n">
        <f aca="false">SUM(B704*C704)</f>
        <v>337.12</v>
      </c>
      <c r="E704" s="8" t="s">
        <v>650</v>
      </c>
    </row>
    <row r="705" s="82" customFormat="true" ht="14.25" hidden="false" customHeight="false" outlineLevel="0" collapsed="false">
      <c r="A705" s="10" t="s">
        <v>678</v>
      </c>
      <c r="B705" s="8" t="n">
        <v>97.3</v>
      </c>
      <c r="C705" s="10" t="n">
        <v>8.428</v>
      </c>
      <c r="D705" s="7" t="n">
        <f aca="false">SUM(B705*C705)</f>
        <v>820.0444</v>
      </c>
      <c r="E705" s="8" t="s">
        <v>650</v>
      </c>
    </row>
    <row r="706" s="82" customFormat="true" ht="14.25" hidden="false" customHeight="false" outlineLevel="0" collapsed="false">
      <c r="A706" s="5" t="s">
        <v>679</v>
      </c>
      <c r="B706" s="10" t="n">
        <v>37</v>
      </c>
      <c r="C706" s="10" t="n">
        <v>8.428</v>
      </c>
      <c r="D706" s="7" t="n">
        <f aca="false">SUM(B706*C706)</f>
        <v>311.836</v>
      </c>
      <c r="E706" s="8" t="s">
        <v>650</v>
      </c>
    </row>
    <row r="707" s="82" customFormat="true" ht="14.25" hidden="false" customHeight="false" outlineLevel="0" collapsed="false">
      <c r="A707" s="32" t="s">
        <v>680</v>
      </c>
      <c r="B707" s="10" t="n">
        <v>29</v>
      </c>
      <c r="C707" s="10" t="n">
        <v>8.428</v>
      </c>
      <c r="D707" s="7" t="n">
        <f aca="false">SUM(B707*C707)</f>
        <v>244.412</v>
      </c>
      <c r="E707" s="8" t="s">
        <v>650</v>
      </c>
    </row>
    <row r="708" s="82" customFormat="true" ht="14.25" hidden="false" customHeight="false" outlineLevel="0" collapsed="false">
      <c r="A708" s="32" t="s">
        <v>541</v>
      </c>
      <c r="B708" s="10" t="n">
        <v>77.6</v>
      </c>
      <c r="C708" s="10" t="n">
        <v>8.428</v>
      </c>
      <c r="D708" s="7" t="n">
        <f aca="false">SUM(B708*C708)</f>
        <v>654.0128</v>
      </c>
      <c r="E708" s="8" t="s">
        <v>650</v>
      </c>
    </row>
    <row r="709" s="82" customFormat="true" ht="14.25" hidden="false" customHeight="false" outlineLevel="0" collapsed="false">
      <c r="A709" s="10" t="s">
        <v>110</v>
      </c>
      <c r="B709" s="10" t="n">
        <v>29</v>
      </c>
      <c r="C709" s="10" t="n">
        <v>8.428</v>
      </c>
      <c r="D709" s="7" t="n">
        <f aca="false">SUM(B709*C709)</f>
        <v>244.412</v>
      </c>
      <c r="E709" s="8" t="s">
        <v>6</v>
      </c>
    </row>
    <row r="710" s="82" customFormat="true" ht="14.25" hidden="false" customHeight="false" outlineLevel="0" collapsed="false">
      <c r="A710" s="32" t="s">
        <v>681</v>
      </c>
      <c r="B710" s="10" t="n">
        <v>5.5</v>
      </c>
      <c r="C710" s="10" t="n">
        <v>8.428</v>
      </c>
      <c r="D710" s="7" t="n">
        <f aca="false">SUM(B710*C710)</f>
        <v>46.354</v>
      </c>
      <c r="E710" s="8" t="s">
        <v>650</v>
      </c>
    </row>
    <row r="711" s="82" customFormat="true" ht="14.25" hidden="false" customHeight="false" outlineLevel="0" collapsed="false">
      <c r="A711" s="10" t="s">
        <v>682</v>
      </c>
      <c r="B711" s="10" t="n">
        <v>83</v>
      </c>
      <c r="C711" s="10" t="n">
        <v>8.428</v>
      </c>
      <c r="D711" s="7" t="n">
        <f aca="false">SUM(B711*C711)</f>
        <v>699.524</v>
      </c>
      <c r="E711" s="8" t="s">
        <v>650</v>
      </c>
    </row>
    <row r="712" s="82" customFormat="true" ht="14.25" hidden="false" customHeight="false" outlineLevel="0" collapsed="false">
      <c r="A712" s="5" t="s">
        <v>683</v>
      </c>
      <c r="B712" s="10" t="n">
        <v>42</v>
      </c>
      <c r="C712" s="10" t="n">
        <v>8.428</v>
      </c>
      <c r="D712" s="7" t="n">
        <f aca="false">SUM(B712*C712)</f>
        <v>353.976</v>
      </c>
      <c r="E712" s="8" t="s">
        <v>650</v>
      </c>
    </row>
    <row r="713" s="82" customFormat="true" ht="14.25" hidden="false" customHeight="false" outlineLevel="0" collapsed="false">
      <c r="A713" s="10" t="s">
        <v>684</v>
      </c>
      <c r="B713" s="10" t="n">
        <v>177</v>
      </c>
      <c r="C713" s="10" t="n">
        <v>8.428</v>
      </c>
      <c r="D713" s="7" t="n">
        <f aca="false">SUM(B713*C713)</f>
        <v>1491.756</v>
      </c>
      <c r="E713" s="8" t="s">
        <v>650</v>
      </c>
    </row>
    <row r="714" s="82" customFormat="true" ht="14.25" hidden="false" customHeight="false" outlineLevel="0" collapsed="false">
      <c r="A714" s="10" t="s">
        <v>685</v>
      </c>
      <c r="B714" s="10" t="n">
        <v>101</v>
      </c>
      <c r="C714" s="10" t="n">
        <v>8.428</v>
      </c>
      <c r="D714" s="7" t="n">
        <f aca="false">SUM(B714*C714)</f>
        <v>851.228</v>
      </c>
      <c r="E714" s="8" t="s">
        <v>650</v>
      </c>
    </row>
    <row r="715" s="82" customFormat="true" ht="14.25" hidden="false" customHeight="false" outlineLevel="0" collapsed="false">
      <c r="A715" s="10" t="s">
        <v>686</v>
      </c>
      <c r="B715" s="10" t="n">
        <v>121</v>
      </c>
      <c r="C715" s="10" t="n">
        <v>8.428</v>
      </c>
      <c r="D715" s="7" t="n">
        <f aca="false">SUM(B715*C715)</f>
        <v>1019.788</v>
      </c>
      <c r="E715" s="8" t="s">
        <v>650</v>
      </c>
    </row>
    <row r="716" s="82" customFormat="true" ht="14.25" hidden="false" customHeight="false" outlineLevel="0" collapsed="false">
      <c r="A716" s="5" t="s">
        <v>126</v>
      </c>
      <c r="B716" s="10" t="n">
        <v>70</v>
      </c>
      <c r="C716" s="10" t="n">
        <v>8.428</v>
      </c>
      <c r="D716" s="7" t="n">
        <f aca="false">SUM(B716*C716)</f>
        <v>589.96</v>
      </c>
      <c r="E716" s="8" t="s">
        <v>648</v>
      </c>
    </row>
    <row r="717" s="82" customFormat="true" ht="14.25" hidden="false" customHeight="false" outlineLevel="0" collapsed="false">
      <c r="A717" s="10" t="s">
        <v>687</v>
      </c>
      <c r="B717" s="10" t="n">
        <v>193</v>
      </c>
      <c r="C717" s="10" t="n">
        <v>8.428</v>
      </c>
      <c r="D717" s="7" t="n">
        <f aca="false">SUM(B717*C717)</f>
        <v>1626.604</v>
      </c>
      <c r="E717" s="8" t="s">
        <v>650</v>
      </c>
    </row>
    <row r="718" s="82" customFormat="true" ht="14.25" hidden="false" customHeight="false" outlineLevel="0" collapsed="false">
      <c r="A718" s="5" t="s">
        <v>688</v>
      </c>
      <c r="B718" s="10" t="n">
        <v>6</v>
      </c>
      <c r="C718" s="10" t="n">
        <v>8.428</v>
      </c>
      <c r="D718" s="7" t="n">
        <f aca="false">SUM(B718*C718)</f>
        <v>50.568</v>
      </c>
      <c r="E718" s="8" t="s">
        <v>650</v>
      </c>
    </row>
    <row r="719" s="82" customFormat="true" ht="14.25" hidden="false" customHeight="false" outlineLevel="0" collapsed="false">
      <c r="A719" s="10" t="s">
        <v>689</v>
      </c>
      <c r="B719" s="10" t="n">
        <v>42</v>
      </c>
      <c r="C719" s="10" t="n">
        <v>8.428</v>
      </c>
      <c r="D719" s="7" t="n">
        <f aca="false">SUM(B719*C719)</f>
        <v>353.976</v>
      </c>
      <c r="E719" s="8" t="s">
        <v>650</v>
      </c>
    </row>
    <row r="720" s="82" customFormat="true" ht="14.25" hidden="false" customHeight="false" outlineLevel="0" collapsed="false">
      <c r="A720" s="10" t="s">
        <v>690</v>
      </c>
      <c r="B720" s="10" t="n">
        <v>43</v>
      </c>
      <c r="C720" s="10" t="n">
        <v>8.428</v>
      </c>
      <c r="D720" s="7" t="n">
        <f aca="false">SUM(B720*C720)</f>
        <v>362.404</v>
      </c>
      <c r="E720" s="8" t="s">
        <v>650</v>
      </c>
    </row>
    <row r="721" s="82" customFormat="true" ht="14.25" hidden="false" customHeight="false" outlineLevel="0" collapsed="false">
      <c r="A721" s="5" t="s">
        <v>691</v>
      </c>
      <c r="B721" s="10" t="n">
        <v>27.8</v>
      </c>
      <c r="C721" s="10" t="n">
        <v>8.428</v>
      </c>
      <c r="D721" s="7" t="n">
        <f aca="false">SUM(B721*C721)</f>
        <v>234.2984</v>
      </c>
      <c r="E721" s="8" t="s">
        <v>650</v>
      </c>
    </row>
    <row r="722" s="82" customFormat="true" ht="14.25" hidden="false" customHeight="false" outlineLevel="0" collapsed="false">
      <c r="A722" s="10" t="s">
        <v>692</v>
      </c>
      <c r="B722" s="10" t="n">
        <v>51</v>
      </c>
      <c r="C722" s="10" t="n">
        <v>8.428</v>
      </c>
      <c r="D722" s="7" t="n">
        <f aca="false">SUM(B722*C722)</f>
        <v>429.828</v>
      </c>
      <c r="E722" s="8" t="s">
        <v>650</v>
      </c>
    </row>
    <row r="723" s="82" customFormat="true" ht="14.25" hidden="false" customHeight="false" outlineLevel="0" collapsed="false">
      <c r="A723" s="9" t="s">
        <v>693</v>
      </c>
      <c r="B723" s="9" t="n">
        <v>159.5</v>
      </c>
      <c r="C723" s="10" t="n">
        <v>8.428</v>
      </c>
      <c r="D723" s="7" t="n">
        <f aca="false">SUM(B723*C723)</f>
        <v>1344.266</v>
      </c>
      <c r="E723" s="8" t="s">
        <v>650</v>
      </c>
    </row>
    <row r="724" s="82" customFormat="true" ht="14.25" hidden="false" customHeight="false" outlineLevel="0" collapsed="false">
      <c r="A724" s="10" t="s">
        <v>694</v>
      </c>
      <c r="B724" s="10" t="n">
        <v>475</v>
      </c>
      <c r="C724" s="10" t="n">
        <v>8.428</v>
      </c>
      <c r="D724" s="7" t="n">
        <f aca="false">SUM(B724*C724)</f>
        <v>4003.3</v>
      </c>
      <c r="E724" s="8" t="s">
        <v>650</v>
      </c>
    </row>
    <row r="725" s="82" customFormat="true" ht="14.25" hidden="false" customHeight="false" outlineLevel="0" collapsed="false">
      <c r="A725" s="5" t="s">
        <v>695</v>
      </c>
      <c r="B725" s="10" t="n">
        <v>42</v>
      </c>
      <c r="C725" s="10" t="n">
        <v>8.428</v>
      </c>
      <c r="D725" s="7" t="n">
        <f aca="false">SUM(B725*C725)</f>
        <v>353.976</v>
      </c>
      <c r="E725" s="8" t="s">
        <v>650</v>
      </c>
    </row>
    <row r="726" s="82" customFormat="true" ht="14.25" hidden="false" customHeight="false" outlineLevel="0" collapsed="false">
      <c r="A726" s="10" t="s">
        <v>696</v>
      </c>
      <c r="B726" s="10" t="n">
        <v>70</v>
      </c>
      <c r="C726" s="10" t="n">
        <v>8.428</v>
      </c>
      <c r="D726" s="7" t="n">
        <f aca="false">SUM(B726*C726)</f>
        <v>589.96</v>
      </c>
      <c r="E726" s="8" t="s">
        <v>650</v>
      </c>
    </row>
    <row r="727" s="82" customFormat="true" ht="14.25" hidden="false" customHeight="false" outlineLevel="0" collapsed="false">
      <c r="A727" s="5" t="s">
        <v>697</v>
      </c>
      <c r="B727" s="10" t="n">
        <v>18</v>
      </c>
      <c r="C727" s="10" t="n">
        <v>8.428</v>
      </c>
      <c r="D727" s="7" t="n">
        <f aca="false">SUM(B727*C727)</f>
        <v>151.704</v>
      </c>
      <c r="E727" s="8" t="s">
        <v>650</v>
      </c>
    </row>
    <row r="728" s="82" customFormat="true" ht="14.25" hidden="false" customHeight="false" outlineLevel="0" collapsed="false">
      <c r="A728" s="10" t="s">
        <v>698</v>
      </c>
      <c r="B728" s="10" t="n">
        <v>57</v>
      </c>
      <c r="C728" s="10" t="n">
        <v>8.428</v>
      </c>
      <c r="D728" s="7" t="n">
        <f aca="false">SUM(B728*C728)</f>
        <v>480.396</v>
      </c>
      <c r="E728" s="8" t="s">
        <v>650</v>
      </c>
    </row>
    <row r="729" s="82" customFormat="true" ht="14.25" hidden="false" customHeight="false" outlineLevel="0" collapsed="false">
      <c r="A729" s="10" t="s">
        <v>699</v>
      </c>
      <c r="B729" s="10" t="n">
        <v>67</v>
      </c>
      <c r="C729" s="10" t="n">
        <v>8.428</v>
      </c>
      <c r="D729" s="7" t="n">
        <f aca="false">SUM(B729*C729)</f>
        <v>564.676</v>
      </c>
      <c r="E729" s="8" t="s">
        <v>650</v>
      </c>
    </row>
    <row r="730" s="82" customFormat="true" ht="14.25" hidden="false" customHeight="false" outlineLevel="0" collapsed="false">
      <c r="A730" s="5" t="s">
        <v>700</v>
      </c>
      <c r="B730" s="10" t="n">
        <v>56</v>
      </c>
      <c r="C730" s="10" t="n">
        <v>8.428</v>
      </c>
      <c r="D730" s="7" t="n">
        <f aca="false">SUM(B730*C730)</f>
        <v>471.968</v>
      </c>
      <c r="E730" s="8" t="s">
        <v>650</v>
      </c>
    </row>
    <row r="731" s="82" customFormat="true" ht="14.25" hidden="false" customHeight="false" outlineLevel="0" collapsed="false">
      <c r="A731" s="5" t="s">
        <v>701</v>
      </c>
      <c r="B731" s="10" t="n">
        <v>41.4</v>
      </c>
      <c r="C731" s="10" t="n">
        <v>8.428</v>
      </c>
      <c r="D731" s="7" t="n">
        <f aca="false">SUM(B731*C731)</f>
        <v>348.9192</v>
      </c>
      <c r="E731" s="8" t="s">
        <v>650</v>
      </c>
    </row>
    <row r="732" s="82" customFormat="true" ht="14.25" hidden="false" customHeight="false" outlineLevel="0" collapsed="false">
      <c r="A732" s="32" t="s">
        <v>160</v>
      </c>
      <c r="B732" s="10" t="n">
        <v>10</v>
      </c>
      <c r="C732" s="10" t="n">
        <v>8.428</v>
      </c>
      <c r="D732" s="7" t="n">
        <f aca="false">SUM(B732*C732)</f>
        <v>84.28</v>
      </c>
      <c r="E732" s="8" t="s">
        <v>650</v>
      </c>
    </row>
    <row r="733" s="82" customFormat="true" ht="14.25" hidden="false" customHeight="false" outlineLevel="0" collapsed="false">
      <c r="A733" s="32" t="s">
        <v>702</v>
      </c>
      <c r="B733" s="10" t="n">
        <v>183</v>
      </c>
      <c r="C733" s="10" t="n">
        <v>8.428</v>
      </c>
      <c r="D733" s="7" t="n">
        <f aca="false">SUM(B733*C733)</f>
        <v>1542.324</v>
      </c>
      <c r="E733" s="8" t="s">
        <v>650</v>
      </c>
    </row>
    <row r="734" s="82" customFormat="true" ht="14.25" hidden="false" customHeight="false" outlineLevel="0" collapsed="false">
      <c r="A734" s="10" t="s">
        <v>703</v>
      </c>
      <c r="B734" s="10" t="n">
        <v>102</v>
      </c>
      <c r="C734" s="10" t="n">
        <v>8.428</v>
      </c>
      <c r="D734" s="7" t="n">
        <f aca="false">SUM(B734*C734)</f>
        <v>859.656</v>
      </c>
      <c r="E734" s="8" t="s">
        <v>650</v>
      </c>
    </row>
    <row r="735" s="82" customFormat="true" ht="14.25" hidden="false" customHeight="false" outlineLevel="0" collapsed="false">
      <c r="A735" s="5" t="s">
        <v>704</v>
      </c>
      <c r="B735" s="10" t="n">
        <v>73</v>
      </c>
      <c r="C735" s="10" t="n">
        <v>8.428</v>
      </c>
      <c r="D735" s="7" t="n">
        <f aca="false">SUM(B735*C735)</f>
        <v>615.244</v>
      </c>
      <c r="E735" s="8" t="s">
        <v>650</v>
      </c>
    </row>
    <row r="736" s="82" customFormat="true" ht="14.25" hidden="false" customHeight="false" outlineLevel="0" collapsed="false">
      <c r="A736" s="10" t="s">
        <v>705</v>
      </c>
      <c r="B736" s="10" t="n">
        <v>89.9</v>
      </c>
      <c r="C736" s="10" t="n">
        <v>8.428</v>
      </c>
      <c r="D736" s="7" t="n">
        <f aca="false">SUM(B736*C736)</f>
        <v>757.6772</v>
      </c>
      <c r="E736" s="8" t="s">
        <v>650</v>
      </c>
    </row>
    <row r="737" s="82" customFormat="true" ht="14.25" hidden="false" customHeight="false" outlineLevel="0" collapsed="false">
      <c r="A737" s="5" t="s">
        <v>706</v>
      </c>
      <c r="B737" s="10" t="n">
        <v>45</v>
      </c>
      <c r="C737" s="10" t="n">
        <v>8.428</v>
      </c>
      <c r="D737" s="7" t="n">
        <f aca="false">SUM(B737*C737)</f>
        <v>379.26</v>
      </c>
      <c r="E737" s="8" t="s">
        <v>650</v>
      </c>
    </row>
    <row r="738" s="82" customFormat="true" ht="14.25" hidden="false" customHeight="false" outlineLevel="0" collapsed="false">
      <c r="A738" s="32" t="s">
        <v>432</v>
      </c>
      <c r="B738" s="10" t="n">
        <v>50</v>
      </c>
      <c r="C738" s="10" t="n">
        <v>8.428</v>
      </c>
      <c r="D738" s="7" t="n">
        <f aca="false">SUM(B738*C738)</f>
        <v>421.4</v>
      </c>
      <c r="E738" s="8" t="s">
        <v>366</v>
      </c>
    </row>
    <row r="739" s="82" customFormat="true" ht="14.25" hidden="false" customHeight="false" outlineLevel="0" collapsed="false">
      <c r="A739" s="54" t="s">
        <v>434</v>
      </c>
      <c r="B739" s="9" t="n">
        <v>50</v>
      </c>
      <c r="C739" s="10" t="n">
        <v>8.428</v>
      </c>
      <c r="D739" s="7" t="n">
        <f aca="false">SUM(B739*C739)</f>
        <v>421.4</v>
      </c>
      <c r="E739" s="8" t="s">
        <v>650</v>
      </c>
    </row>
    <row r="740" s="82" customFormat="true" ht="14.25" hidden="false" customHeight="false" outlineLevel="0" collapsed="false">
      <c r="A740" s="5" t="s">
        <v>287</v>
      </c>
      <c r="B740" s="10" t="n">
        <v>54</v>
      </c>
      <c r="C740" s="10" t="n">
        <v>8.428</v>
      </c>
      <c r="D740" s="7" t="n">
        <f aca="false">SUM(B740*C740)</f>
        <v>455.112</v>
      </c>
      <c r="E740" s="8" t="s">
        <v>650</v>
      </c>
    </row>
    <row r="741" s="82" customFormat="true" ht="14.25" hidden="false" customHeight="false" outlineLevel="0" collapsed="false">
      <c r="A741" s="5" t="s">
        <v>707</v>
      </c>
      <c r="B741" s="10" t="n">
        <v>58.8</v>
      </c>
      <c r="C741" s="10" t="n">
        <v>8.428</v>
      </c>
      <c r="D741" s="7" t="n">
        <f aca="false">SUM(B741*C741)</f>
        <v>495.5664</v>
      </c>
      <c r="E741" s="8" t="s">
        <v>650</v>
      </c>
    </row>
    <row r="742" s="82" customFormat="true" ht="14.25" hidden="false" customHeight="false" outlineLevel="0" collapsed="false">
      <c r="A742" s="5" t="s">
        <v>708</v>
      </c>
      <c r="B742" s="10" t="n">
        <v>73</v>
      </c>
      <c r="C742" s="10" t="n">
        <v>8.428</v>
      </c>
      <c r="D742" s="7" t="n">
        <f aca="false">SUM(B742*C742)</f>
        <v>615.244</v>
      </c>
      <c r="E742" s="8" t="s">
        <v>650</v>
      </c>
    </row>
    <row r="743" s="82" customFormat="true" ht="14.25" hidden="false" customHeight="false" outlineLevel="0" collapsed="false">
      <c r="A743" s="10" t="s">
        <v>709</v>
      </c>
      <c r="B743" s="10" t="n">
        <v>17</v>
      </c>
      <c r="C743" s="10" t="n">
        <v>8.428</v>
      </c>
      <c r="D743" s="7" t="n">
        <f aca="false">SUM(B743*C743)</f>
        <v>143.276</v>
      </c>
      <c r="E743" s="8" t="s">
        <v>650</v>
      </c>
    </row>
    <row r="744" s="82" customFormat="true" ht="14.25" hidden="false" customHeight="false" outlineLevel="0" collapsed="false">
      <c r="A744" s="10" t="s">
        <v>710</v>
      </c>
      <c r="B744" s="10" t="n">
        <v>55</v>
      </c>
      <c r="C744" s="10" t="n">
        <v>8.428</v>
      </c>
      <c r="D744" s="7" t="n">
        <f aca="false">SUM(B744*C744)</f>
        <v>463.54</v>
      </c>
      <c r="E744" s="8" t="s">
        <v>650</v>
      </c>
    </row>
    <row r="745" s="82" customFormat="true" ht="14.25" hidden="false" customHeight="false" outlineLevel="0" collapsed="false">
      <c r="A745" s="10" t="s">
        <v>174</v>
      </c>
      <c r="B745" s="10" t="n">
        <v>157.5</v>
      </c>
      <c r="C745" s="10" t="n">
        <v>8.428</v>
      </c>
      <c r="D745" s="7" t="n">
        <f aca="false">SUM(B745*C745)</f>
        <v>1327.41</v>
      </c>
      <c r="E745" s="8" t="s">
        <v>650</v>
      </c>
    </row>
    <row r="746" s="82" customFormat="true" ht="14.25" hidden="false" customHeight="false" outlineLevel="0" collapsed="false">
      <c r="A746" s="10" t="s">
        <v>711</v>
      </c>
      <c r="B746" s="10" t="n">
        <v>90</v>
      </c>
      <c r="C746" s="10" t="n">
        <v>8.428</v>
      </c>
      <c r="D746" s="7" t="n">
        <f aca="false">SUM(B746*C746)</f>
        <v>758.52</v>
      </c>
      <c r="E746" s="8" t="s">
        <v>650</v>
      </c>
    </row>
    <row r="747" s="82" customFormat="true" ht="14.25" hidden="false" customHeight="false" outlineLevel="0" collapsed="false">
      <c r="A747" s="5" t="s">
        <v>712</v>
      </c>
      <c r="B747" s="10" t="n">
        <v>23</v>
      </c>
      <c r="C747" s="10" t="n">
        <v>8.428</v>
      </c>
      <c r="D747" s="7" t="n">
        <f aca="false">SUM(B747*C747)</f>
        <v>193.844</v>
      </c>
      <c r="E747" s="8" t="s">
        <v>650</v>
      </c>
    </row>
    <row r="748" s="82" customFormat="true" ht="14.25" hidden="false" customHeight="false" outlineLevel="0" collapsed="false">
      <c r="A748" s="32" t="s">
        <v>713</v>
      </c>
      <c r="B748" s="10" t="n">
        <v>33</v>
      </c>
      <c r="C748" s="10" t="n">
        <v>8.428</v>
      </c>
      <c r="D748" s="7" t="n">
        <f aca="false">SUM(B748*C748)</f>
        <v>278.124</v>
      </c>
      <c r="E748" s="8" t="s">
        <v>650</v>
      </c>
    </row>
    <row r="749" s="82" customFormat="true" ht="14.25" hidden="false" customHeight="false" outlineLevel="0" collapsed="false">
      <c r="A749" s="32" t="s">
        <v>714</v>
      </c>
      <c r="B749" s="10" t="n">
        <v>48.5</v>
      </c>
      <c r="C749" s="10" t="n">
        <v>8.428</v>
      </c>
      <c r="D749" s="7" t="n">
        <f aca="false">SUM(B749*C749)</f>
        <v>408.758</v>
      </c>
      <c r="E749" s="8" t="s">
        <v>650</v>
      </c>
    </row>
    <row r="750" s="82" customFormat="true" ht="14.25" hidden="false" customHeight="false" outlineLevel="0" collapsed="false">
      <c r="A750" s="32" t="s">
        <v>715</v>
      </c>
      <c r="B750" s="10" t="n">
        <v>42</v>
      </c>
      <c r="C750" s="10" t="n">
        <v>8.428</v>
      </c>
      <c r="D750" s="7" t="n">
        <f aca="false">SUM(B750*C750)</f>
        <v>353.976</v>
      </c>
      <c r="E750" s="8" t="s">
        <v>650</v>
      </c>
    </row>
    <row r="751" s="82" customFormat="true" ht="14.25" hidden="false" customHeight="false" outlineLevel="0" collapsed="false">
      <c r="A751" s="10" t="s">
        <v>716</v>
      </c>
      <c r="B751" s="10" t="n">
        <v>62.5</v>
      </c>
      <c r="C751" s="10" t="n">
        <v>8.428</v>
      </c>
      <c r="D751" s="7" t="n">
        <f aca="false">SUM(B751*C751)</f>
        <v>526.75</v>
      </c>
      <c r="E751" s="8" t="s">
        <v>650</v>
      </c>
    </row>
    <row r="752" s="82" customFormat="true" ht="14.25" hidden="false" customHeight="false" outlineLevel="0" collapsed="false">
      <c r="A752" s="55" t="s">
        <v>717</v>
      </c>
      <c r="B752" s="56" t="n">
        <v>200</v>
      </c>
      <c r="C752" s="10" t="n">
        <v>8.428</v>
      </c>
      <c r="D752" s="57" t="n">
        <f aca="false">SUM(B752*C752)</f>
        <v>1685.6</v>
      </c>
      <c r="E752" s="58" t="s">
        <v>650</v>
      </c>
      <c r="F752" s="83" t="s">
        <v>1327</v>
      </c>
    </row>
    <row r="753" s="82" customFormat="true" ht="14.25" hidden="false" customHeight="false" outlineLevel="0" collapsed="false">
      <c r="A753" s="5" t="s">
        <v>718</v>
      </c>
      <c r="B753" s="10" t="n">
        <v>40</v>
      </c>
      <c r="C753" s="10" t="n">
        <v>8.428</v>
      </c>
      <c r="D753" s="7" t="n">
        <f aca="false">SUM(B753*C753)</f>
        <v>337.12</v>
      </c>
      <c r="E753" s="8" t="s">
        <v>650</v>
      </c>
    </row>
    <row r="754" s="82" customFormat="true" ht="14.25" hidden="false" customHeight="false" outlineLevel="0" collapsed="false">
      <c r="A754" s="10" t="s">
        <v>719</v>
      </c>
      <c r="B754" s="10" t="n">
        <v>63.3</v>
      </c>
      <c r="C754" s="10" t="n">
        <v>8.428</v>
      </c>
      <c r="D754" s="7" t="n">
        <f aca="false">SUM(B754*C754)</f>
        <v>533.4924</v>
      </c>
      <c r="E754" s="8" t="s">
        <v>650</v>
      </c>
    </row>
    <row r="755" s="82" customFormat="true" ht="14.25" hidden="false" customHeight="false" outlineLevel="0" collapsed="false">
      <c r="A755" s="10" t="s">
        <v>720</v>
      </c>
      <c r="B755" s="10" t="n">
        <v>66.7</v>
      </c>
      <c r="C755" s="10" t="n">
        <v>8.428</v>
      </c>
      <c r="D755" s="7" t="n">
        <f aca="false">SUM(B755*C755)</f>
        <v>562.1476</v>
      </c>
      <c r="E755" s="8" t="s">
        <v>650</v>
      </c>
    </row>
    <row r="756" s="82" customFormat="true" ht="14.25" hidden="false" customHeight="false" outlineLevel="0" collapsed="false">
      <c r="A756" s="5" t="s">
        <v>721</v>
      </c>
      <c r="B756" s="10" t="n">
        <v>9</v>
      </c>
      <c r="C756" s="10" t="n">
        <v>8.428</v>
      </c>
      <c r="D756" s="7" t="n">
        <f aca="false">SUM(B756*C756)</f>
        <v>75.852</v>
      </c>
      <c r="E756" s="8" t="s">
        <v>650</v>
      </c>
    </row>
    <row r="757" s="82" customFormat="true" ht="14.25" hidden="false" customHeight="false" outlineLevel="0" collapsed="false">
      <c r="A757" s="5" t="s">
        <v>722</v>
      </c>
      <c r="B757" s="10" t="n">
        <v>47</v>
      </c>
      <c r="C757" s="10" t="n">
        <v>8.428</v>
      </c>
      <c r="D757" s="7" t="n">
        <f aca="false">SUM(B757*C757)</f>
        <v>396.116</v>
      </c>
      <c r="E757" s="8" t="s">
        <v>650</v>
      </c>
    </row>
    <row r="758" s="82" customFormat="true" ht="14.25" hidden="false" customHeight="false" outlineLevel="0" collapsed="false">
      <c r="A758" s="5" t="s">
        <v>723</v>
      </c>
      <c r="B758" s="10" t="n">
        <v>68</v>
      </c>
      <c r="C758" s="10" t="n">
        <v>8.428</v>
      </c>
      <c r="D758" s="7" t="n">
        <f aca="false">SUM(B758*C758)</f>
        <v>573.104</v>
      </c>
      <c r="E758" s="8" t="s">
        <v>650</v>
      </c>
    </row>
    <row r="759" s="82" customFormat="true" ht="14.25" hidden="false" customHeight="false" outlineLevel="0" collapsed="false">
      <c r="A759" s="5" t="s">
        <v>724</v>
      </c>
      <c r="B759" s="10" t="n">
        <v>30</v>
      </c>
      <c r="C759" s="10" t="n">
        <v>8.428</v>
      </c>
      <c r="D759" s="7" t="n">
        <f aca="false">SUM(B759*C759)</f>
        <v>252.84</v>
      </c>
      <c r="E759" s="8" t="s">
        <v>650</v>
      </c>
    </row>
    <row r="760" s="82" customFormat="true" ht="14.25" hidden="false" customHeight="false" outlineLevel="0" collapsed="false">
      <c r="A760" s="10" t="s">
        <v>725</v>
      </c>
      <c r="B760" s="10" t="n">
        <v>22</v>
      </c>
      <c r="C760" s="10" t="n">
        <v>8.428</v>
      </c>
      <c r="D760" s="7" t="n">
        <f aca="false">SUM(B760*C760)</f>
        <v>185.416</v>
      </c>
      <c r="E760" s="8" t="s">
        <v>650</v>
      </c>
    </row>
    <row r="761" s="82" customFormat="true" ht="14.25" hidden="false" customHeight="false" outlineLevel="0" collapsed="false">
      <c r="A761" s="9" t="s">
        <v>726</v>
      </c>
      <c r="B761" s="9" t="n">
        <v>57</v>
      </c>
      <c r="C761" s="10" t="n">
        <v>8.428</v>
      </c>
      <c r="D761" s="7" t="n">
        <f aca="false">SUM(B761*C761)</f>
        <v>480.396</v>
      </c>
      <c r="E761" s="8" t="s">
        <v>650</v>
      </c>
    </row>
    <row r="762" s="82" customFormat="true" ht="14.25" hidden="false" customHeight="false" outlineLevel="0" collapsed="false">
      <c r="A762" s="9" t="s">
        <v>727</v>
      </c>
      <c r="B762" s="9" t="n">
        <v>85</v>
      </c>
      <c r="C762" s="10" t="n">
        <v>8.428</v>
      </c>
      <c r="D762" s="7" t="n">
        <f aca="false">SUM(B762*C762)</f>
        <v>716.38</v>
      </c>
      <c r="E762" s="8" t="s">
        <v>650</v>
      </c>
    </row>
    <row r="763" s="82" customFormat="true" ht="14.25" hidden="false" customHeight="false" outlineLevel="0" collapsed="false">
      <c r="A763" s="10" t="s">
        <v>728</v>
      </c>
      <c r="B763" s="10" t="n">
        <v>88.8</v>
      </c>
      <c r="C763" s="10" t="n">
        <v>8.428</v>
      </c>
      <c r="D763" s="7" t="n">
        <f aca="false">SUM(B763*C763)</f>
        <v>748.4064</v>
      </c>
      <c r="E763" s="8" t="s">
        <v>650</v>
      </c>
    </row>
    <row r="764" s="82" customFormat="true" ht="14.25" hidden="false" customHeight="false" outlineLevel="0" collapsed="false">
      <c r="A764" s="5" t="s">
        <v>261</v>
      </c>
      <c r="B764" s="10" t="n">
        <v>34</v>
      </c>
      <c r="C764" s="10" t="n">
        <v>8.428</v>
      </c>
      <c r="D764" s="7" t="n">
        <f aca="false">SUM(B764*C764)</f>
        <v>286.552</v>
      </c>
      <c r="E764" s="8" t="s">
        <v>6</v>
      </c>
    </row>
    <row r="765" s="82" customFormat="true" ht="14.25" hidden="false" customHeight="false" outlineLevel="0" collapsed="false">
      <c r="A765" s="59" t="s">
        <v>729</v>
      </c>
      <c r="B765" s="8" t="n">
        <v>34</v>
      </c>
      <c r="C765" s="10" t="n">
        <v>8.428</v>
      </c>
      <c r="D765" s="7" t="n">
        <f aca="false">SUM(B765*C765)</f>
        <v>286.552</v>
      </c>
      <c r="E765" s="8" t="s">
        <v>730</v>
      </c>
    </row>
    <row r="766" s="82" customFormat="true" ht="14.25" hidden="false" customHeight="false" outlineLevel="0" collapsed="false">
      <c r="A766" s="8" t="s">
        <v>731</v>
      </c>
      <c r="B766" s="8" t="n">
        <v>59</v>
      </c>
      <c r="C766" s="10" t="n">
        <v>8.428</v>
      </c>
      <c r="D766" s="7" t="n">
        <f aca="false">SUM(B766*C766)</f>
        <v>497.252</v>
      </c>
      <c r="E766" s="8" t="s">
        <v>730</v>
      </c>
    </row>
    <row r="767" s="82" customFormat="true" ht="14.25" hidden="false" customHeight="false" outlineLevel="0" collapsed="false">
      <c r="A767" s="60" t="s">
        <v>732</v>
      </c>
      <c r="B767" s="8" t="n">
        <v>61.5</v>
      </c>
      <c r="C767" s="10" t="n">
        <v>8.428</v>
      </c>
      <c r="D767" s="7" t="n">
        <f aca="false">SUM(B767*C767)</f>
        <v>518.322</v>
      </c>
      <c r="E767" s="8" t="s">
        <v>730</v>
      </c>
    </row>
    <row r="768" s="82" customFormat="true" ht="14.25" hidden="false" customHeight="false" outlineLevel="0" collapsed="false">
      <c r="A768" s="60" t="s">
        <v>733</v>
      </c>
      <c r="B768" s="8" t="n">
        <v>17</v>
      </c>
      <c r="C768" s="10" t="n">
        <v>8.428</v>
      </c>
      <c r="D768" s="7" t="n">
        <f aca="false">SUM(B768*C768)</f>
        <v>143.276</v>
      </c>
      <c r="E768" s="8" t="s">
        <v>730</v>
      </c>
    </row>
    <row r="769" s="82" customFormat="true" ht="24" hidden="false" customHeight="false" outlineLevel="0" collapsed="false">
      <c r="A769" s="61" t="s">
        <v>734</v>
      </c>
      <c r="B769" s="19" t="n">
        <v>182</v>
      </c>
      <c r="C769" s="10" t="n">
        <v>8.428</v>
      </c>
      <c r="D769" s="7" t="n">
        <f aca="false">SUM(B769*C769)</f>
        <v>1533.896</v>
      </c>
      <c r="E769" s="19" t="s">
        <v>730</v>
      </c>
    </row>
    <row r="770" s="82" customFormat="true" ht="14.25" hidden="false" customHeight="false" outlineLevel="0" collapsed="false">
      <c r="A770" s="8" t="s">
        <v>735</v>
      </c>
      <c r="B770" s="8" t="n">
        <v>80.5</v>
      </c>
      <c r="C770" s="10" t="n">
        <v>8.428</v>
      </c>
      <c r="D770" s="7" t="n">
        <f aca="false">SUM(B770*C770)</f>
        <v>678.454</v>
      </c>
      <c r="E770" s="8" t="s">
        <v>730</v>
      </c>
    </row>
    <row r="771" s="82" customFormat="true" ht="14.25" hidden="false" customHeight="false" outlineLevel="0" collapsed="false">
      <c r="A771" s="8" t="s">
        <v>736</v>
      </c>
      <c r="B771" s="8" t="n">
        <v>104.5</v>
      </c>
      <c r="C771" s="10" t="n">
        <v>8.428</v>
      </c>
      <c r="D771" s="7" t="n">
        <f aca="false">SUM(B771*C771)</f>
        <v>880.726</v>
      </c>
      <c r="E771" s="8" t="s">
        <v>730</v>
      </c>
    </row>
    <row r="772" s="82" customFormat="true" ht="14.25" hidden="false" customHeight="false" outlineLevel="0" collapsed="false">
      <c r="A772" s="60" t="s">
        <v>737</v>
      </c>
      <c r="B772" s="8" t="n">
        <v>106.5</v>
      </c>
      <c r="C772" s="10" t="n">
        <v>8.428</v>
      </c>
      <c r="D772" s="7" t="n">
        <f aca="false">SUM(B772*C772)</f>
        <v>897.582</v>
      </c>
      <c r="E772" s="8" t="s">
        <v>730</v>
      </c>
    </row>
    <row r="773" s="82" customFormat="true" ht="14.25" hidden="false" customHeight="false" outlineLevel="0" collapsed="false">
      <c r="A773" s="8" t="s">
        <v>738</v>
      </c>
      <c r="B773" s="8" t="n">
        <v>16</v>
      </c>
      <c r="C773" s="10" t="n">
        <v>8.428</v>
      </c>
      <c r="D773" s="7" t="n">
        <f aca="false">SUM(B773*C773)</f>
        <v>134.848</v>
      </c>
      <c r="E773" s="8" t="s">
        <v>730</v>
      </c>
    </row>
    <row r="774" s="82" customFormat="true" ht="14.25" hidden="false" customHeight="false" outlineLevel="0" collapsed="false">
      <c r="A774" s="60" t="s">
        <v>739</v>
      </c>
      <c r="B774" s="8" t="n">
        <v>94</v>
      </c>
      <c r="C774" s="10" t="n">
        <v>8.428</v>
      </c>
      <c r="D774" s="7" t="n">
        <f aca="false">SUM(B774*C774)</f>
        <v>792.232</v>
      </c>
      <c r="E774" s="8" t="s">
        <v>730</v>
      </c>
    </row>
    <row r="775" s="82" customFormat="true" ht="14.25" hidden="false" customHeight="false" outlineLevel="0" collapsed="false">
      <c r="A775" s="60" t="s">
        <v>740</v>
      </c>
      <c r="B775" s="8" t="n">
        <v>9.5</v>
      </c>
      <c r="C775" s="10" t="n">
        <v>8.428</v>
      </c>
      <c r="D775" s="7" t="n">
        <f aca="false">SUM(B775*C775)</f>
        <v>80.066</v>
      </c>
      <c r="E775" s="8" t="s">
        <v>730</v>
      </c>
    </row>
    <row r="776" s="82" customFormat="true" ht="14.25" hidden="false" customHeight="false" outlineLevel="0" collapsed="false">
      <c r="A776" s="60" t="s">
        <v>741</v>
      </c>
      <c r="B776" s="8" t="n">
        <v>9</v>
      </c>
      <c r="C776" s="10" t="n">
        <v>8.428</v>
      </c>
      <c r="D776" s="7" t="n">
        <f aca="false">SUM(B776*C776)</f>
        <v>75.852</v>
      </c>
      <c r="E776" s="8" t="s">
        <v>730</v>
      </c>
    </row>
    <row r="777" s="82" customFormat="true" ht="14.25" hidden="false" customHeight="false" outlineLevel="0" collapsed="false">
      <c r="A777" s="60" t="s">
        <v>742</v>
      </c>
      <c r="B777" s="8" t="n">
        <v>31</v>
      </c>
      <c r="C777" s="10" t="n">
        <v>8.428</v>
      </c>
      <c r="D777" s="7" t="n">
        <f aca="false">SUM(B777*C777)</f>
        <v>261.268</v>
      </c>
      <c r="E777" s="8" t="s">
        <v>730</v>
      </c>
    </row>
    <row r="778" s="82" customFormat="true" ht="14.25" hidden="false" customHeight="false" outlineLevel="0" collapsed="false">
      <c r="A778" s="8" t="s">
        <v>743</v>
      </c>
      <c r="B778" s="8" t="n">
        <v>2</v>
      </c>
      <c r="C778" s="10" t="n">
        <v>8.428</v>
      </c>
      <c r="D778" s="7" t="n">
        <f aca="false">SUM(B778*C778)</f>
        <v>16.856</v>
      </c>
      <c r="E778" s="8" t="s">
        <v>730</v>
      </c>
    </row>
    <row r="779" s="82" customFormat="true" ht="14.25" hidden="false" customHeight="false" outlineLevel="0" collapsed="false">
      <c r="A779" s="62" t="s">
        <v>744</v>
      </c>
      <c r="B779" s="8" t="n">
        <v>54.5</v>
      </c>
      <c r="C779" s="10" t="n">
        <v>8.428</v>
      </c>
      <c r="D779" s="7" t="n">
        <f aca="false">SUM(B779*C779)</f>
        <v>459.326</v>
      </c>
      <c r="E779" s="8" t="s">
        <v>730</v>
      </c>
    </row>
    <row r="780" s="82" customFormat="true" ht="14.25" hidden="false" customHeight="false" outlineLevel="0" collapsed="false">
      <c r="A780" s="60" t="s">
        <v>745</v>
      </c>
      <c r="B780" s="8" t="n">
        <v>25.5</v>
      </c>
      <c r="C780" s="10" t="n">
        <v>8.428</v>
      </c>
      <c r="D780" s="7" t="n">
        <f aca="false">SUM(B780*C780)</f>
        <v>214.914</v>
      </c>
      <c r="E780" s="8" t="s">
        <v>730</v>
      </c>
    </row>
    <row r="781" s="82" customFormat="true" ht="14.25" hidden="false" customHeight="false" outlineLevel="0" collapsed="false">
      <c r="A781" s="60" t="s">
        <v>746</v>
      </c>
      <c r="B781" s="8" t="n">
        <v>2</v>
      </c>
      <c r="C781" s="10" t="n">
        <v>8.428</v>
      </c>
      <c r="D781" s="7" t="n">
        <f aca="false">SUM(B781*C781)</f>
        <v>16.856</v>
      </c>
      <c r="E781" s="8" t="s">
        <v>730</v>
      </c>
    </row>
    <row r="782" s="82" customFormat="true" ht="14.25" hidden="false" customHeight="false" outlineLevel="0" collapsed="false">
      <c r="A782" s="60" t="s">
        <v>747</v>
      </c>
      <c r="B782" s="8" t="n">
        <v>55.5</v>
      </c>
      <c r="C782" s="10" t="n">
        <v>8.428</v>
      </c>
      <c r="D782" s="7" t="n">
        <f aca="false">SUM(B782*C782)</f>
        <v>467.754</v>
      </c>
      <c r="E782" s="8" t="s">
        <v>730</v>
      </c>
    </row>
    <row r="783" s="82" customFormat="true" ht="14.25" hidden="false" customHeight="false" outlineLevel="0" collapsed="false">
      <c r="A783" s="8" t="s">
        <v>748</v>
      </c>
      <c r="B783" s="8" t="n">
        <v>51</v>
      </c>
      <c r="C783" s="10" t="n">
        <v>8.428</v>
      </c>
      <c r="D783" s="7" t="n">
        <f aca="false">SUM(B783*C783)</f>
        <v>429.828</v>
      </c>
      <c r="E783" s="8" t="s">
        <v>730</v>
      </c>
    </row>
    <row r="784" s="82" customFormat="true" ht="14.25" hidden="false" customHeight="false" outlineLevel="0" collapsed="false">
      <c r="A784" s="62" t="s">
        <v>749</v>
      </c>
      <c r="B784" s="8" t="n">
        <v>59.5</v>
      </c>
      <c r="C784" s="10" t="n">
        <v>8.428</v>
      </c>
      <c r="D784" s="7" t="n">
        <f aca="false">SUM(B784*C784)</f>
        <v>501.466</v>
      </c>
      <c r="E784" s="8" t="s">
        <v>730</v>
      </c>
    </row>
    <row r="785" s="82" customFormat="true" ht="14.25" hidden="false" customHeight="false" outlineLevel="0" collapsed="false">
      <c r="A785" s="60" t="s">
        <v>750</v>
      </c>
      <c r="B785" s="8" t="n">
        <v>44.5</v>
      </c>
      <c r="C785" s="10" t="n">
        <v>8.428</v>
      </c>
      <c r="D785" s="7" t="n">
        <f aca="false">SUM(B785*C785)</f>
        <v>375.046</v>
      </c>
      <c r="E785" s="8" t="s">
        <v>730</v>
      </c>
    </row>
    <row r="786" s="82" customFormat="true" ht="14.25" hidden="false" customHeight="false" outlineLevel="0" collapsed="false">
      <c r="A786" s="8" t="s">
        <v>751</v>
      </c>
      <c r="B786" s="8" t="n">
        <v>34.5</v>
      </c>
      <c r="C786" s="10" t="n">
        <v>8.428</v>
      </c>
      <c r="D786" s="7" t="n">
        <f aca="false">SUM(B786*C786)</f>
        <v>290.766</v>
      </c>
      <c r="E786" s="8" t="s">
        <v>730</v>
      </c>
    </row>
    <row r="787" s="82" customFormat="true" ht="14.25" hidden="false" customHeight="false" outlineLevel="0" collapsed="false">
      <c r="A787" s="60" t="s">
        <v>752</v>
      </c>
      <c r="B787" s="8" t="n">
        <v>34.5</v>
      </c>
      <c r="C787" s="10" t="n">
        <v>8.428</v>
      </c>
      <c r="D787" s="7" t="n">
        <f aca="false">SUM(B787*C787)</f>
        <v>290.766</v>
      </c>
      <c r="E787" s="8" t="s">
        <v>730</v>
      </c>
    </row>
    <row r="788" s="82" customFormat="true" ht="14.25" hidden="false" customHeight="false" outlineLevel="0" collapsed="false">
      <c r="A788" s="60" t="s">
        <v>753</v>
      </c>
      <c r="B788" s="8" t="n">
        <v>49.5</v>
      </c>
      <c r="C788" s="10" t="n">
        <v>8.428</v>
      </c>
      <c r="D788" s="7" t="n">
        <f aca="false">SUM(B788*C788)</f>
        <v>417.186</v>
      </c>
      <c r="E788" s="8" t="s">
        <v>730</v>
      </c>
    </row>
    <row r="789" s="82" customFormat="true" ht="14.25" hidden="false" customHeight="false" outlineLevel="0" collapsed="false">
      <c r="A789" s="8" t="s">
        <v>754</v>
      </c>
      <c r="B789" s="8" t="n">
        <v>17</v>
      </c>
      <c r="C789" s="10" t="n">
        <v>8.428</v>
      </c>
      <c r="D789" s="7" t="n">
        <f aca="false">SUM(B789*C789)</f>
        <v>143.276</v>
      </c>
      <c r="E789" s="8" t="s">
        <v>730</v>
      </c>
    </row>
    <row r="790" s="82" customFormat="true" ht="14.25" hidden="false" customHeight="false" outlineLevel="0" collapsed="false">
      <c r="A790" s="60" t="s">
        <v>755</v>
      </c>
      <c r="B790" s="8" t="n">
        <v>8.5</v>
      </c>
      <c r="C790" s="10" t="n">
        <v>8.428</v>
      </c>
      <c r="D790" s="7" t="n">
        <f aca="false">SUM(B790*C790)</f>
        <v>71.638</v>
      </c>
      <c r="E790" s="8" t="s">
        <v>730</v>
      </c>
    </row>
    <row r="791" s="82" customFormat="true" ht="14.25" hidden="false" customHeight="false" outlineLevel="0" collapsed="false">
      <c r="A791" s="60" t="s">
        <v>756</v>
      </c>
      <c r="B791" s="8" t="n">
        <v>85</v>
      </c>
      <c r="C791" s="10" t="n">
        <v>8.428</v>
      </c>
      <c r="D791" s="7" t="n">
        <f aca="false">SUM(B791*C791)</f>
        <v>716.38</v>
      </c>
      <c r="E791" s="8" t="s">
        <v>730</v>
      </c>
    </row>
    <row r="792" s="82" customFormat="true" ht="14.25" hidden="false" customHeight="false" outlineLevel="0" collapsed="false">
      <c r="A792" s="60" t="s">
        <v>757</v>
      </c>
      <c r="B792" s="8" t="n">
        <v>25.5</v>
      </c>
      <c r="C792" s="10" t="n">
        <v>8.428</v>
      </c>
      <c r="D792" s="7" t="n">
        <f aca="false">SUM(B792*C792)</f>
        <v>214.914</v>
      </c>
      <c r="E792" s="8" t="s">
        <v>730</v>
      </c>
    </row>
    <row r="793" s="82" customFormat="true" ht="14.25" hidden="false" customHeight="false" outlineLevel="0" collapsed="false">
      <c r="A793" s="60" t="s">
        <v>62</v>
      </c>
      <c r="B793" s="8" t="n">
        <v>38</v>
      </c>
      <c r="C793" s="10" t="n">
        <v>8.428</v>
      </c>
      <c r="D793" s="7" t="n">
        <f aca="false">SUM(B793*C793)</f>
        <v>320.264</v>
      </c>
      <c r="E793" s="8" t="s">
        <v>730</v>
      </c>
    </row>
    <row r="794" s="82" customFormat="true" ht="14.25" hidden="false" customHeight="false" outlineLevel="0" collapsed="false">
      <c r="A794" s="60" t="s">
        <v>758</v>
      </c>
      <c r="B794" s="8" t="n">
        <v>19.5</v>
      </c>
      <c r="C794" s="10" t="n">
        <v>8.428</v>
      </c>
      <c r="D794" s="7" t="n">
        <f aca="false">SUM(B794*C794)</f>
        <v>164.346</v>
      </c>
      <c r="E794" s="8" t="s">
        <v>730</v>
      </c>
    </row>
    <row r="795" s="82" customFormat="true" ht="14.25" hidden="false" customHeight="false" outlineLevel="0" collapsed="false">
      <c r="A795" s="60" t="s">
        <v>759</v>
      </c>
      <c r="B795" s="8" t="n">
        <v>48.5</v>
      </c>
      <c r="C795" s="10" t="n">
        <v>8.428</v>
      </c>
      <c r="D795" s="7" t="n">
        <f aca="false">SUM(B795*C795)</f>
        <v>408.758</v>
      </c>
      <c r="E795" s="8" t="s">
        <v>730</v>
      </c>
    </row>
    <row r="796" s="82" customFormat="true" ht="14.25" hidden="false" customHeight="false" outlineLevel="0" collapsed="false">
      <c r="A796" s="60" t="s">
        <v>760</v>
      </c>
      <c r="B796" s="8" t="n">
        <v>68</v>
      </c>
      <c r="C796" s="10" t="n">
        <v>8.428</v>
      </c>
      <c r="D796" s="7" t="n">
        <f aca="false">SUM(B796*C796)</f>
        <v>573.104</v>
      </c>
      <c r="E796" s="8" t="s">
        <v>730</v>
      </c>
    </row>
    <row r="797" s="82" customFormat="true" ht="14.25" hidden="false" customHeight="false" outlineLevel="0" collapsed="false">
      <c r="A797" s="8" t="s">
        <v>761</v>
      </c>
      <c r="B797" s="8" t="n">
        <v>61.5</v>
      </c>
      <c r="C797" s="10" t="n">
        <v>8.428</v>
      </c>
      <c r="D797" s="7" t="n">
        <f aca="false">SUM(B797*C797)</f>
        <v>518.322</v>
      </c>
      <c r="E797" s="8" t="s">
        <v>730</v>
      </c>
    </row>
    <row r="798" s="82" customFormat="true" ht="14.25" hidden="false" customHeight="false" outlineLevel="0" collapsed="false">
      <c r="A798" s="60" t="s">
        <v>762</v>
      </c>
      <c r="B798" s="8" t="n">
        <v>46.5</v>
      </c>
      <c r="C798" s="10" t="n">
        <v>8.428</v>
      </c>
      <c r="D798" s="7" t="n">
        <f aca="false">SUM(B798*C798)</f>
        <v>391.902</v>
      </c>
      <c r="E798" s="8" t="s">
        <v>730</v>
      </c>
    </row>
    <row r="799" s="82" customFormat="true" ht="14.25" hidden="false" customHeight="false" outlineLevel="0" collapsed="false">
      <c r="A799" s="60" t="s">
        <v>763</v>
      </c>
      <c r="B799" s="8" t="n">
        <v>4</v>
      </c>
      <c r="C799" s="10" t="n">
        <v>8.428</v>
      </c>
      <c r="D799" s="7" t="n">
        <f aca="false">SUM(B799*C799)</f>
        <v>33.712</v>
      </c>
      <c r="E799" s="8" t="s">
        <v>730</v>
      </c>
    </row>
    <row r="800" s="82" customFormat="true" ht="14.25" hidden="false" customHeight="false" outlineLevel="0" collapsed="false">
      <c r="A800" s="60" t="s">
        <v>764</v>
      </c>
      <c r="B800" s="8" t="n">
        <v>38</v>
      </c>
      <c r="C800" s="10" t="n">
        <v>8.428</v>
      </c>
      <c r="D800" s="7" t="n">
        <f aca="false">SUM(B800*C800)</f>
        <v>320.264</v>
      </c>
      <c r="E800" s="8" t="s">
        <v>730</v>
      </c>
    </row>
    <row r="801" s="82" customFormat="true" ht="14.25" hidden="false" customHeight="false" outlineLevel="0" collapsed="false">
      <c r="A801" s="8" t="s">
        <v>765</v>
      </c>
      <c r="B801" s="8" t="n">
        <v>26</v>
      </c>
      <c r="C801" s="10" t="n">
        <v>8.428</v>
      </c>
      <c r="D801" s="7" t="n">
        <f aca="false">SUM(B801*C801)</f>
        <v>219.128</v>
      </c>
      <c r="E801" s="8" t="s">
        <v>730</v>
      </c>
    </row>
    <row r="802" s="82" customFormat="true" ht="14.25" hidden="false" customHeight="false" outlineLevel="0" collapsed="false">
      <c r="A802" s="60" t="s">
        <v>766</v>
      </c>
      <c r="B802" s="8" t="n">
        <v>34</v>
      </c>
      <c r="C802" s="10" t="n">
        <v>8.428</v>
      </c>
      <c r="D802" s="7" t="n">
        <f aca="false">SUM(B802*C802)</f>
        <v>286.552</v>
      </c>
      <c r="E802" s="8" t="s">
        <v>730</v>
      </c>
    </row>
    <row r="803" s="82" customFormat="true" ht="14.25" hidden="false" customHeight="false" outlineLevel="0" collapsed="false">
      <c r="A803" s="8" t="s">
        <v>767</v>
      </c>
      <c r="B803" s="8" t="n">
        <v>7</v>
      </c>
      <c r="C803" s="10" t="n">
        <v>8.428</v>
      </c>
      <c r="D803" s="7" t="n">
        <f aca="false">SUM(B803*C803)</f>
        <v>58.996</v>
      </c>
      <c r="E803" s="8" t="s">
        <v>730</v>
      </c>
    </row>
    <row r="804" s="82" customFormat="true" ht="14.25" hidden="false" customHeight="false" outlineLevel="0" collapsed="false">
      <c r="A804" s="8" t="s">
        <v>768</v>
      </c>
      <c r="B804" s="8" t="n">
        <v>25.5</v>
      </c>
      <c r="C804" s="10" t="n">
        <v>8.428</v>
      </c>
      <c r="D804" s="7" t="n">
        <f aca="false">SUM(B804*C804)</f>
        <v>214.914</v>
      </c>
      <c r="E804" s="8" t="s">
        <v>730</v>
      </c>
    </row>
    <row r="805" s="82" customFormat="true" ht="14.25" hidden="false" customHeight="false" outlineLevel="0" collapsed="false">
      <c r="A805" s="60" t="s">
        <v>769</v>
      </c>
      <c r="B805" s="8" t="n">
        <v>17</v>
      </c>
      <c r="C805" s="10" t="n">
        <v>8.428</v>
      </c>
      <c r="D805" s="7" t="n">
        <f aca="false">SUM(B805*C805)</f>
        <v>143.276</v>
      </c>
      <c r="E805" s="8" t="s">
        <v>730</v>
      </c>
    </row>
    <row r="806" s="82" customFormat="true" ht="14.25" hidden="false" customHeight="false" outlineLevel="0" collapsed="false">
      <c r="A806" s="60" t="s">
        <v>770</v>
      </c>
      <c r="B806" s="8" t="n">
        <v>34</v>
      </c>
      <c r="C806" s="10" t="n">
        <v>8.428</v>
      </c>
      <c r="D806" s="7" t="n">
        <f aca="false">SUM(B806*C806)</f>
        <v>286.552</v>
      </c>
      <c r="E806" s="8" t="s">
        <v>730</v>
      </c>
    </row>
    <row r="807" s="82" customFormat="true" ht="14.25" hidden="false" customHeight="false" outlineLevel="0" collapsed="false">
      <c r="A807" s="8" t="s">
        <v>671</v>
      </c>
      <c r="B807" s="8" t="n">
        <v>70</v>
      </c>
      <c r="C807" s="10" t="n">
        <v>8.428</v>
      </c>
      <c r="D807" s="7" t="n">
        <f aca="false">SUM(B807*C807)</f>
        <v>589.96</v>
      </c>
      <c r="E807" s="8" t="s">
        <v>730</v>
      </c>
    </row>
    <row r="808" s="82" customFormat="true" ht="14.25" hidden="false" customHeight="false" outlineLevel="0" collapsed="false">
      <c r="A808" s="60" t="s">
        <v>771</v>
      </c>
      <c r="B808" s="8" t="n">
        <v>8.5</v>
      </c>
      <c r="C808" s="10" t="n">
        <v>8.428</v>
      </c>
      <c r="D808" s="7" t="n">
        <f aca="false">SUM(B808*C808)</f>
        <v>71.638</v>
      </c>
      <c r="E808" s="8" t="s">
        <v>730</v>
      </c>
    </row>
    <row r="809" s="82" customFormat="true" ht="14.25" hidden="false" customHeight="false" outlineLevel="0" collapsed="false">
      <c r="A809" s="8" t="s">
        <v>772</v>
      </c>
      <c r="B809" s="8" t="n">
        <v>34</v>
      </c>
      <c r="C809" s="10" t="n">
        <v>8.428</v>
      </c>
      <c r="D809" s="7" t="n">
        <f aca="false">SUM(B809*C809)</f>
        <v>286.552</v>
      </c>
      <c r="E809" s="8" t="s">
        <v>730</v>
      </c>
    </row>
    <row r="810" s="82" customFormat="true" ht="14.25" hidden="false" customHeight="false" outlineLevel="0" collapsed="false">
      <c r="A810" s="60" t="s">
        <v>773</v>
      </c>
      <c r="B810" s="8" t="n">
        <v>26</v>
      </c>
      <c r="C810" s="10" t="n">
        <v>8.428</v>
      </c>
      <c r="D810" s="7" t="n">
        <f aca="false">SUM(B810*C810)</f>
        <v>219.128</v>
      </c>
      <c r="E810" s="8" t="s">
        <v>730</v>
      </c>
    </row>
    <row r="811" s="82" customFormat="true" ht="14.25" hidden="false" customHeight="false" outlineLevel="0" collapsed="false">
      <c r="A811" s="60" t="s">
        <v>774</v>
      </c>
      <c r="B811" s="8" t="n">
        <v>264.5</v>
      </c>
      <c r="C811" s="10" t="n">
        <v>8.428</v>
      </c>
      <c r="D811" s="7" t="n">
        <f aca="false">SUM(B811*C811)</f>
        <v>2229.206</v>
      </c>
      <c r="E811" s="8" t="s">
        <v>730</v>
      </c>
    </row>
    <row r="812" s="82" customFormat="true" ht="14.25" hidden="false" customHeight="false" outlineLevel="0" collapsed="false">
      <c r="A812" s="8" t="s">
        <v>775</v>
      </c>
      <c r="B812" s="8" t="n">
        <v>72.5</v>
      </c>
      <c r="C812" s="10" t="n">
        <v>8.428</v>
      </c>
      <c r="D812" s="7" t="n">
        <f aca="false">SUM(B812*C812)</f>
        <v>611.03</v>
      </c>
      <c r="E812" s="8" t="s">
        <v>730</v>
      </c>
    </row>
    <row r="813" s="82" customFormat="true" ht="14.25" hidden="false" customHeight="false" outlineLevel="0" collapsed="false">
      <c r="A813" s="8" t="s">
        <v>776</v>
      </c>
      <c r="B813" s="8" t="n">
        <v>57.5</v>
      </c>
      <c r="C813" s="10" t="n">
        <v>8.428</v>
      </c>
      <c r="D813" s="7" t="n">
        <f aca="false">SUM(B813*C813)</f>
        <v>484.61</v>
      </c>
      <c r="E813" s="8" t="s">
        <v>730</v>
      </c>
    </row>
    <row r="814" s="82" customFormat="true" ht="14.25" hidden="false" customHeight="false" outlineLevel="0" collapsed="false">
      <c r="A814" s="60" t="s">
        <v>777</v>
      </c>
      <c r="B814" s="8" t="n">
        <v>19.5</v>
      </c>
      <c r="C814" s="10" t="n">
        <v>8.428</v>
      </c>
      <c r="D814" s="7" t="n">
        <f aca="false">SUM(B814*C814)</f>
        <v>164.346</v>
      </c>
      <c r="E814" s="8" t="s">
        <v>730</v>
      </c>
    </row>
    <row r="815" s="82" customFormat="true" ht="14.25" hidden="false" customHeight="false" outlineLevel="0" collapsed="false">
      <c r="A815" s="60" t="s">
        <v>778</v>
      </c>
      <c r="B815" s="8" t="n">
        <v>42.5</v>
      </c>
      <c r="C815" s="10" t="n">
        <v>8.428</v>
      </c>
      <c r="D815" s="7" t="n">
        <f aca="false">SUM(B815*C815)</f>
        <v>358.19</v>
      </c>
      <c r="E815" s="8" t="s">
        <v>730</v>
      </c>
    </row>
    <row r="816" s="82" customFormat="true" ht="14.25" hidden="false" customHeight="false" outlineLevel="0" collapsed="false">
      <c r="A816" s="60" t="s">
        <v>779</v>
      </c>
      <c r="B816" s="8" t="n">
        <v>42.5</v>
      </c>
      <c r="C816" s="10" t="n">
        <v>8.428</v>
      </c>
      <c r="D816" s="7" t="n">
        <f aca="false">SUM(B816*C816)</f>
        <v>358.19</v>
      </c>
      <c r="E816" s="8" t="s">
        <v>730</v>
      </c>
    </row>
    <row r="817" s="82" customFormat="true" ht="14.25" hidden="false" customHeight="false" outlineLevel="0" collapsed="false">
      <c r="A817" s="8" t="s">
        <v>780</v>
      </c>
      <c r="B817" s="8" t="n">
        <v>37.5</v>
      </c>
      <c r="C817" s="10" t="n">
        <v>8.428</v>
      </c>
      <c r="D817" s="7" t="n">
        <f aca="false">SUM(B817*C817)</f>
        <v>316.05</v>
      </c>
      <c r="E817" s="8" t="s">
        <v>730</v>
      </c>
    </row>
    <row r="818" s="82" customFormat="true" ht="14.25" hidden="false" customHeight="false" outlineLevel="0" collapsed="false">
      <c r="A818" s="60" t="s">
        <v>781</v>
      </c>
      <c r="B818" s="8" t="n">
        <v>29</v>
      </c>
      <c r="C818" s="10" t="n">
        <v>8.428</v>
      </c>
      <c r="D818" s="7" t="n">
        <f aca="false">SUM(B818*C818)</f>
        <v>244.412</v>
      </c>
      <c r="E818" s="8" t="s">
        <v>730</v>
      </c>
    </row>
    <row r="819" s="82" customFormat="true" ht="14.25" hidden="false" customHeight="false" outlineLevel="0" collapsed="false">
      <c r="A819" s="8" t="s">
        <v>782</v>
      </c>
      <c r="B819" s="8" t="n">
        <v>28</v>
      </c>
      <c r="C819" s="10" t="n">
        <v>8.428</v>
      </c>
      <c r="D819" s="7" t="n">
        <f aca="false">SUM(B819*C819)</f>
        <v>235.984</v>
      </c>
      <c r="E819" s="8" t="s">
        <v>730</v>
      </c>
    </row>
    <row r="820" s="82" customFormat="true" ht="14.25" hidden="false" customHeight="false" outlineLevel="0" collapsed="false">
      <c r="A820" s="8" t="s">
        <v>783</v>
      </c>
      <c r="B820" s="8" t="n">
        <v>32.5</v>
      </c>
      <c r="C820" s="10" t="n">
        <v>8.428</v>
      </c>
      <c r="D820" s="7" t="n">
        <f aca="false">SUM(B820*C820)</f>
        <v>273.91</v>
      </c>
      <c r="E820" s="8" t="s">
        <v>730</v>
      </c>
    </row>
    <row r="821" s="82" customFormat="true" ht="14.25" hidden="false" customHeight="false" outlineLevel="0" collapsed="false">
      <c r="A821" s="60" t="s">
        <v>784</v>
      </c>
      <c r="B821" s="8" t="n">
        <v>30.5</v>
      </c>
      <c r="C821" s="10" t="n">
        <v>8.428</v>
      </c>
      <c r="D821" s="7" t="n">
        <f aca="false">SUM(B821*C821)</f>
        <v>257.054</v>
      </c>
      <c r="E821" s="8" t="s">
        <v>730</v>
      </c>
    </row>
    <row r="822" s="82" customFormat="true" ht="14.25" hidden="false" customHeight="false" outlineLevel="0" collapsed="false">
      <c r="A822" s="8" t="s">
        <v>785</v>
      </c>
      <c r="B822" s="8" t="n">
        <v>49</v>
      </c>
      <c r="C822" s="10" t="n">
        <v>8.428</v>
      </c>
      <c r="D822" s="7" t="n">
        <f aca="false">SUM(B822*C822)</f>
        <v>412.972</v>
      </c>
      <c r="E822" s="8" t="s">
        <v>730</v>
      </c>
    </row>
    <row r="823" s="82" customFormat="true" ht="14.25" hidden="false" customHeight="false" outlineLevel="0" collapsed="false">
      <c r="A823" s="8" t="s">
        <v>101</v>
      </c>
      <c r="B823" s="8" t="n">
        <v>2</v>
      </c>
      <c r="C823" s="10" t="n">
        <v>8.428</v>
      </c>
      <c r="D823" s="7" t="n">
        <f aca="false">SUM(B823*C823)</f>
        <v>16.856</v>
      </c>
      <c r="E823" s="8" t="s">
        <v>730</v>
      </c>
    </row>
    <row r="824" s="82" customFormat="true" ht="14.25" hidden="false" customHeight="false" outlineLevel="0" collapsed="false">
      <c r="A824" s="8" t="s">
        <v>674</v>
      </c>
      <c r="B824" s="8" t="n">
        <v>25</v>
      </c>
      <c r="C824" s="10" t="n">
        <v>8.428</v>
      </c>
      <c r="D824" s="7" t="n">
        <f aca="false">SUM(B824*C824)</f>
        <v>210.7</v>
      </c>
      <c r="E824" s="8" t="s">
        <v>730</v>
      </c>
    </row>
    <row r="825" s="82" customFormat="true" ht="14.25" hidden="false" customHeight="false" outlineLevel="0" collapsed="false">
      <c r="A825" s="62" t="s">
        <v>786</v>
      </c>
      <c r="B825" s="8" t="n">
        <v>46.5</v>
      </c>
      <c r="C825" s="10" t="n">
        <v>8.428</v>
      </c>
      <c r="D825" s="7" t="n">
        <f aca="false">SUM(B825*C825)</f>
        <v>391.902</v>
      </c>
      <c r="E825" s="8" t="s">
        <v>730</v>
      </c>
    </row>
    <row r="826" s="82" customFormat="true" ht="14.25" hidden="false" customHeight="false" outlineLevel="0" collapsed="false">
      <c r="A826" s="8" t="s">
        <v>787</v>
      </c>
      <c r="B826" s="8" t="n">
        <v>42.5</v>
      </c>
      <c r="C826" s="10" t="n">
        <v>8.428</v>
      </c>
      <c r="D826" s="7" t="n">
        <f aca="false">SUM(B826*C826)</f>
        <v>358.19</v>
      </c>
      <c r="E826" s="8" t="s">
        <v>730</v>
      </c>
    </row>
    <row r="827" s="82" customFormat="true" ht="14.25" hidden="false" customHeight="false" outlineLevel="0" collapsed="false">
      <c r="A827" s="60" t="s">
        <v>788</v>
      </c>
      <c r="B827" s="8" t="n">
        <v>277.5</v>
      </c>
      <c r="C827" s="10" t="n">
        <v>8.428</v>
      </c>
      <c r="D827" s="7" t="n">
        <f aca="false">SUM(B827*C827)</f>
        <v>2338.77</v>
      </c>
      <c r="E827" s="8" t="s">
        <v>730</v>
      </c>
    </row>
    <row r="828" s="82" customFormat="true" ht="14.25" hidden="false" customHeight="false" outlineLevel="0" collapsed="false">
      <c r="A828" s="8" t="s">
        <v>789</v>
      </c>
      <c r="B828" s="8" t="n">
        <v>53</v>
      </c>
      <c r="C828" s="10" t="n">
        <v>8.428</v>
      </c>
      <c r="D828" s="7" t="n">
        <f aca="false">SUM(B828*C828)</f>
        <v>446.684</v>
      </c>
      <c r="E828" s="8" t="s">
        <v>730</v>
      </c>
    </row>
    <row r="829" s="82" customFormat="true" ht="14.25" hidden="false" customHeight="false" outlineLevel="0" collapsed="false">
      <c r="A829" s="8" t="s">
        <v>790</v>
      </c>
      <c r="B829" s="8" t="n">
        <v>2</v>
      </c>
      <c r="C829" s="10" t="n">
        <v>8.428</v>
      </c>
      <c r="D829" s="7" t="n">
        <f aca="false">SUM(B829*C829)</f>
        <v>16.856</v>
      </c>
      <c r="E829" s="8" t="s">
        <v>730</v>
      </c>
    </row>
    <row r="830" s="82" customFormat="true" ht="14.25" hidden="false" customHeight="false" outlineLevel="0" collapsed="false">
      <c r="A830" s="60" t="s">
        <v>791</v>
      </c>
      <c r="B830" s="8" t="n">
        <v>104.5</v>
      </c>
      <c r="C830" s="10" t="n">
        <v>8.428</v>
      </c>
      <c r="D830" s="7" t="n">
        <f aca="false">SUM(B830*C830)</f>
        <v>880.726</v>
      </c>
      <c r="E830" s="8" t="s">
        <v>730</v>
      </c>
    </row>
    <row r="831" s="82" customFormat="true" ht="14.25" hidden="false" customHeight="false" outlineLevel="0" collapsed="false">
      <c r="A831" s="8" t="s">
        <v>792</v>
      </c>
      <c r="B831" s="8" t="n">
        <v>59</v>
      </c>
      <c r="C831" s="10" t="n">
        <v>8.428</v>
      </c>
      <c r="D831" s="7" t="n">
        <f aca="false">SUM(B831*C831)</f>
        <v>497.252</v>
      </c>
      <c r="E831" s="8" t="s">
        <v>730</v>
      </c>
    </row>
    <row r="832" s="82" customFormat="true" ht="14.25" hidden="false" customHeight="false" outlineLevel="0" collapsed="false">
      <c r="A832" s="60" t="s">
        <v>793</v>
      </c>
      <c r="B832" s="8" t="n">
        <v>102.5</v>
      </c>
      <c r="C832" s="10" t="n">
        <v>8.428</v>
      </c>
      <c r="D832" s="7" t="n">
        <f aca="false">SUM(B832*C832)</f>
        <v>863.87</v>
      </c>
      <c r="E832" s="8" t="s">
        <v>730</v>
      </c>
    </row>
    <row r="833" s="82" customFormat="true" ht="14.25" hidden="false" customHeight="false" outlineLevel="0" collapsed="false">
      <c r="A833" s="60" t="s">
        <v>794</v>
      </c>
      <c r="B833" s="8" t="n">
        <v>53</v>
      </c>
      <c r="C833" s="10" t="n">
        <v>8.428</v>
      </c>
      <c r="D833" s="7" t="n">
        <f aca="false">SUM(B833*C833)</f>
        <v>446.684</v>
      </c>
      <c r="E833" s="8" t="s">
        <v>730</v>
      </c>
    </row>
    <row r="834" s="82" customFormat="true" ht="14.25" hidden="false" customHeight="false" outlineLevel="0" collapsed="false">
      <c r="A834" s="60" t="s">
        <v>795</v>
      </c>
      <c r="B834" s="8" t="n">
        <v>25.5</v>
      </c>
      <c r="C834" s="10" t="n">
        <v>8.428</v>
      </c>
      <c r="D834" s="7" t="n">
        <f aca="false">SUM(B834*C834)</f>
        <v>214.914</v>
      </c>
      <c r="E834" s="8" t="s">
        <v>730</v>
      </c>
    </row>
    <row r="835" s="82" customFormat="true" ht="14.25" hidden="false" customHeight="false" outlineLevel="0" collapsed="false">
      <c r="A835" s="60" t="s">
        <v>796</v>
      </c>
      <c r="B835" s="8" t="n">
        <v>22</v>
      </c>
      <c r="C835" s="10" t="n">
        <v>8.428</v>
      </c>
      <c r="D835" s="7" t="n">
        <f aca="false">SUM(B835*C835)</f>
        <v>185.416</v>
      </c>
      <c r="E835" s="8" t="s">
        <v>730</v>
      </c>
    </row>
    <row r="836" s="82" customFormat="true" ht="14.25" hidden="false" customHeight="false" outlineLevel="0" collapsed="false">
      <c r="A836" s="60" t="s">
        <v>797</v>
      </c>
      <c r="B836" s="8" t="n">
        <v>12.5</v>
      </c>
      <c r="C836" s="10" t="n">
        <v>8.428</v>
      </c>
      <c r="D836" s="7" t="n">
        <f aca="false">SUM(B836*C836)</f>
        <v>105.35</v>
      </c>
      <c r="E836" s="8" t="s">
        <v>730</v>
      </c>
    </row>
    <row r="837" s="82" customFormat="true" ht="14.25" hidden="false" customHeight="false" outlineLevel="0" collapsed="false">
      <c r="A837" s="60" t="s">
        <v>798</v>
      </c>
      <c r="B837" s="8" t="n">
        <v>65.5</v>
      </c>
      <c r="C837" s="10" t="n">
        <v>8.428</v>
      </c>
      <c r="D837" s="7" t="n">
        <f aca="false">SUM(B837*C837)</f>
        <v>552.034</v>
      </c>
      <c r="E837" s="8" t="s">
        <v>730</v>
      </c>
    </row>
    <row r="838" s="82" customFormat="true" ht="14.25" hidden="false" customHeight="false" outlineLevel="0" collapsed="false">
      <c r="A838" s="60" t="s">
        <v>799</v>
      </c>
      <c r="B838" s="8" t="n">
        <v>51.5</v>
      </c>
      <c r="C838" s="10" t="n">
        <v>8.428</v>
      </c>
      <c r="D838" s="7" t="n">
        <f aca="false">SUM(B838*C838)</f>
        <v>434.042</v>
      </c>
      <c r="E838" s="8" t="s">
        <v>730</v>
      </c>
    </row>
    <row r="839" s="82" customFormat="true" ht="14.25" hidden="false" customHeight="false" outlineLevel="0" collapsed="false">
      <c r="A839" s="60" t="s">
        <v>800</v>
      </c>
      <c r="B839" s="8" t="n">
        <v>72</v>
      </c>
      <c r="C839" s="10" t="n">
        <v>8.428</v>
      </c>
      <c r="D839" s="7" t="n">
        <f aca="false">SUM(B839*C839)</f>
        <v>606.816</v>
      </c>
      <c r="E839" s="8" t="s">
        <v>730</v>
      </c>
    </row>
    <row r="840" s="82" customFormat="true" ht="14.25" hidden="false" customHeight="false" outlineLevel="0" collapsed="false">
      <c r="A840" s="60" t="s">
        <v>801</v>
      </c>
      <c r="B840" s="8" t="n">
        <v>110</v>
      </c>
      <c r="C840" s="10" t="n">
        <v>8.428</v>
      </c>
      <c r="D840" s="7" t="n">
        <f aca="false">SUM(B840*C840)</f>
        <v>927.08</v>
      </c>
      <c r="E840" s="8" t="s">
        <v>730</v>
      </c>
    </row>
    <row r="841" s="82" customFormat="true" ht="14.25" hidden="false" customHeight="false" outlineLevel="0" collapsed="false">
      <c r="A841" s="60" t="s">
        <v>802</v>
      </c>
      <c r="B841" s="8" t="n">
        <v>136</v>
      </c>
      <c r="C841" s="10" t="n">
        <v>8.428</v>
      </c>
      <c r="D841" s="7" t="n">
        <f aca="false">SUM(B841*C841)</f>
        <v>1146.208</v>
      </c>
      <c r="E841" s="8" t="s">
        <v>730</v>
      </c>
    </row>
    <row r="842" s="82" customFormat="true" ht="14.25" hidden="false" customHeight="false" outlineLevel="0" collapsed="false">
      <c r="A842" s="60" t="s">
        <v>803</v>
      </c>
      <c r="B842" s="8" t="n">
        <v>61.5</v>
      </c>
      <c r="C842" s="10" t="n">
        <v>8.428</v>
      </c>
      <c r="D842" s="7" t="n">
        <f aca="false">SUM(B842*C842)</f>
        <v>518.322</v>
      </c>
      <c r="E842" s="8" t="s">
        <v>730</v>
      </c>
    </row>
    <row r="843" s="82" customFormat="true" ht="14.25" hidden="false" customHeight="false" outlineLevel="0" collapsed="false">
      <c r="A843" s="8" t="s">
        <v>804</v>
      </c>
      <c r="B843" s="8" t="n">
        <v>38.5</v>
      </c>
      <c r="C843" s="10" t="n">
        <v>8.428</v>
      </c>
      <c r="D843" s="7" t="n">
        <f aca="false">SUM(B843*C843)</f>
        <v>324.478</v>
      </c>
      <c r="E843" s="8" t="s">
        <v>730</v>
      </c>
    </row>
    <row r="844" s="82" customFormat="true" ht="14.25" hidden="false" customHeight="false" outlineLevel="0" collapsed="false">
      <c r="A844" s="60" t="s">
        <v>805</v>
      </c>
      <c r="B844" s="8" t="n">
        <v>44</v>
      </c>
      <c r="C844" s="10" t="n">
        <v>8.428</v>
      </c>
      <c r="D844" s="7" t="n">
        <f aca="false">SUM(B844*C844)</f>
        <v>370.832</v>
      </c>
      <c r="E844" s="8" t="s">
        <v>730</v>
      </c>
    </row>
    <row r="845" s="82" customFormat="true" ht="14.25" hidden="false" customHeight="false" outlineLevel="0" collapsed="false">
      <c r="A845" s="8" t="s">
        <v>806</v>
      </c>
      <c r="B845" s="8" t="n">
        <v>12</v>
      </c>
      <c r="C845" s="10" t="n">
        <v>8.428</v>
      </c>
      <c r="D845" s="7" t="n">
        <f aca="false">SUM(B845*C845)</f>
        <v>101.136</v>
      </c>
      <c r="E845" s="8" t="s">
        <v>730</v>
      </c>
    </row>
    <row r="846" s="82" customFormat="true" ht="14.25" hidden="false" customHeight="false" outlineLevel="0" collapsed="false">
      <c r="A846" s="8" t="s">
        <v>807</v>
      </c>
      <c r="B846" s="8" t="n">
        <v>4</v>
      </c>
      <c r="C846" s="10" t="n">
        <v>8.428</v>
      </c>
      <c r="D846" s="7" t="n">
        <f aca="false">SUM(B846*C846)</f>
        <v>33.712</v>
      </c>
      <c r="E846" s="8" t="s">
        <v>730</v>
      </c>
    </row>
    <row r="847" s="82" customFormat="true" ht="14.25" hidden="false" customHeight="false" outlineLevel="0" collapsed="false">
      <c r="A847" s="8" t="s">
        <v>808</v>
      </c>
      <c r="B847" s="8" t="n">
        <v>74</v>
      </c>
      <c r="C847" s="10" t="n">
        <v>8.428</v>
      </c>
      <c r="D847" s="7" t="n">
        <f aca="false">SUM(B847*C847)</f>
        <v>623.672</v>
      </c>
      <c r="E847" s="8" t="s">
        <v>730</v>
      </c>
    </row>
    <row r="848" s="82" customFormat="true" ht="14.25" hidden="false" customHeight="false" outlineLevel="0" collapsed="false">
      <c r="A848" s="8" t="s">
        <v>809</v>
      </c>
      <c r="B848" s="8" t="n">
        <v>56.5</v>
      </c>
      <c r="C848" s="10" t="n">
        <v>8.428</v>
      </c>
      <c r="D848" s="7" t="n">
        <f aca="false">SUM(B848*C848)</f>
        <v>476.182</v>
      </c>
      <c r="E848" s="8" t="s">
        <v>730</v>
      </c>
    </row>
    <row r="849" s="82" customFormat="true" ht="14.25" hidden="false" customHeight="false" outlineLevel="0" collapsed="false">
      <c r="A849" s="60" t="s">
        <v>810</v>
      </c>
      <c r="B849" s="8" t="n">
        <v>8.5</v>
      </c>
      <c r="C849" s="10" t="n">
        <v>8.428</v>
      </c>
      <c r="D849" s="7" t="n">
        <f aca="false">SUM(B849*C849)</f>
        <v>71.638</v>
      </c>
      <c r="E849" s="8" t="s">
        <v>730</v>
      </c>
    </row>
    <row r="850" s="82" customFormat="true" ht="14.25" hidden="false" customHeight="false" outlineLevel="0" collapsed="false">
      <c r="A850" s="8" t="s">
        <v>811</v>
      </c>
      <c r="B850" s="8" t="n">
        <v>61</v>
      </c>
      <c r="C850" s="10" t="n">
        <v>8.428</v>
      </c>
      <c r="D850" s="7" t="n">
        <f aca="false">SUM(B850*C850)</f>
        <v>514.108</v>
      </c>
      <c r="E850" s="8" t="s">
        <v>730</v>
      </c>
    </row>
    <row r="851" s="82" customFormat="true" ht="14.25" hidden="false" customHeight="false" outlineLevel="0" collapsed="false">
      <c r="A851" s="60" t="s">
        <v>812</v>
      </c>
      <c r="B851" s="8" t="n">
        <v>39</v>
      </c>
      <c r="C851" s="10" t="n">
        <v>8.428</v>
      </c>
      <c r="D851" s="7" t="n">
        <f aca="false">SUM(B851*C851)</f>
        <v>328.692</v>
      </c>
      <c r="E851" s="8" t="s">
        <v>730</v>
      </c>
    </row>
    <row r="852" s="82" customFormat="true" ht="14.25" hidden="false" customHeight="false" outlineLevel="0" collapsed="false">
      <c r="A852" s="60" t="s">
        <v>813</v>
      </c>
      <c r="B852" s="8" t="n">
        <v>34</v>
      </c>
      <c r="C852" s="10" t="n">
        <v>8.428</v>
      </c>
      <c r="D852" s="7" t="n">
        <f aca="false">SUM(B852*C852)</f>
        <v>286.552</v>
      </c>
      <c r="E852" s="8" t="s">
        <v>730</v>
      </c>
    </row>
    <row r="853" s="82" customFormat="true" ht="14.25" hidden="false" customHeight="false" outlineLevel="0" collapsed="false">
      <c r="A853" s="60" t="s">
        <v>814</v>
      </c>
      <c r="B853" s="8" t="n">
        <v>55.5</v>
      </c>
      <c r="C853" s="10" t="n">
        <v>8.428</v>
      </c>
      <c r="D853" s="7" t="n">
        <f aca="false">SUM(B853*C853)</f>
        <v>467.754</v>
      </c>
      <c r="E853" s="8" t="s">
        <v>730</v>
      </c>
    </row>
    <row r="854" s="82" customFormat="true" ht="14.25" hidden="false" customHeight="false" outlineLevel="0" collapsed="false">
      <c r="A854" s="60" t="s">
        <v>815</v>
      </c>
      <c r="B854" s="8" t="n">
        <v>61</v>
      </c>
      <c r="C854" s="10" t="n">
        <v>8.428</v>
      </c>
      <c r="D854" s="7" t="n">
        <f aca="false">SUM(B854*C854)</f>
        <v>514.108</v>
      </c>
      <c r="E854" s="8" t="s">
        <v>730</v>
      </c>
    </row>
    <row r="855" s="82" customFormat="true" ht="14.25" hidden="false" customHeight="false" outlineLevel="0" collapsed="false">
      <c r="A855" s="60" t="s">
        <v>816</v>
      </c>
      <c r="B855" s="8" t="n">
        <v>30</v>
      </c>
      <c r="C855" s="10" t="n">
        <v>8.428</v>
      </c>
      <c r="D855" s="7" t="n">
        <f aca="false">SUM(B855*C855)</f>
        <v>252.84</v>
      </c>
      <c r="E855" s="8" t="s">
        <v>730</v>
      </c>
    </row>
    <row r="856" s="82" customFormat="true" ht="14.25" hidden="false" customHeight="false" outlineLevel="0" collapsed="false">
      <c r="A856" s="62" t="s">
        <v>817</v>
      </c>
      <c r="B856" s="8" t="n">
        <v>86</v>
      </c>
      <c r="C856" s="10" t="n">
        <v>8.428</v>
      </c>
      <c r="D856" s="7" t="n">
        <f aca="false">SUM(B856*C856)</f>
        <v>724.808</v>
      </c>
      <c r="E856" s="8" t="s">
        <v>730</v>
      </c>
    </row>
    <row r="857" s="82" customFormat="true" ht="14.25" hidden="false" customHeight="false" outlineLevel="0" collapsed="false">
      <c r="A857" s="60" t="s">
        <v>818</v>
      </c>
      <c r="B857" s="8" t="n">
        <v>25.5</v>
      </c>
      <c r="C857" s="10" t="n">
        <v>8.428</v>
      </c>
      <c r="D857" s="7" t="n">
        <f aca="false">SUM(B857*C857)</f>
        <v>214.914</v>
      </c>
      <c r="E857" s="8" t="s">
        <v>730</v>
      </c>
    </row>
    <row r="858" s="82" customFormat="true" ht="14.25" hidden="false" customHeight="false" outlineLevel="0" collapsed="false">
      <c r="A858" s="60" t="s">
        <v>819</v>
      </c>
      <c r="B858" s="8" t="n">
        <v>30</v>
      </c>
      <c r="C858" s="10" t="n">
        <v>8.428</v>
      </c>
      <c r="D858" s="7" t="n">
        <f aca="false">SUM(B858*C858)</f>
        <v>252.84</v>
      </c>
      <c r="E858" s="8" t="s">
        <v>730</v>
      </c>
    </row>
    <row r="859" s="82" customFormat="true" ht="14.25" hidden="false" customHeight="false" outlineLevel="0" collapsed="false">
      <c r="A859" s="8" t="s">
        <v>820</v>
      </c>
      <c r="B859" s="8" t="n">
        <v>25.5</v>
      </c>
      <c r="C859" s="10" t="n">
        <v>8.428</v>
      </c>
      <c r="D859" s="7" t="n">
        <f aca="false">SUM(B859*C859)</f>
        <v>214.914</v>
      </c>
      <c r="E859" s="8" t="s">
        <v>730</v>
      </c>
    </row>
    <row r="860" s="82" customFormat="true" ht="14.25" hidden="false" customHeight="false" outlineLevel="0" collapsed="false">
      <c r="A860" s="60" t="s">
        <v>821</v>
      </c>
      <c r="B860" s="8" t="n">
        <v>25.5</v>
      </c>
      <c r="C860" s="10" t="n">
        <v>8.428</v>
      </c>
      <c r="D860" s="7" t="n">
        <f aca="false">SUM(B860*C860)</f>
        <v>214.914</v>
      </c>
      <c r="E860" s="8" t="s">
        <v>730</v>
      </c>
    </row>
    <row r="861" s="82" customFormat="true" ht="14.25" hidden="false" customHeight="false" outlineLevel="0" collapsed="false">
      <c r="A861" s="60" t="s">
        <v>822</v>
      </c>
      <c r="B861" s="8" t="n">
        <v>19</v>
      </c>
      <c r="C861" s="10" t="n">
        <v>8.428</v>
      </c>
      <c r="D861" s="7" t="n">
        <f aca="false">SUM(B861*C861)</f>
        <v>160.132</v>
      </c>
      <c r="E861" s="8" t="s">
        <v>730</v>
      </c>
    </row>
    <row r="862" s="82" customFormat="true" ht="14.25" hidden="false" customHeight="false" outlineLevel="0" collapsed="false">
      <c r="A862" s="60" t="s">
        <v>823</v>
      </c>
      <c r="B862" s="8" t="n">
        <v>16</v>
      </c>
      <c r="C862" s="10" t="n">
        <v>8.428</v>
      </c>
      <c r="D862" s="7" t="n">
        <f aca="false">SUM(B862*C862)</f>
        <v>134.848</v>
      </c>
      <c r="E862" s="8" t="s">
        <v>730</v>
      </c>
    </row>
    <row r="863" s="82" customFormat="true" ht="14.25" hidden="false" customHeight="false" outlineLevel="0" collapsed="false">
      <c r="A863" s="60" t="s">
        <v>824</v>
      </c>
      <c r="B863" s="8" t="n">
        <v>124.2</v>
      </c>
      <c r="C863" s="10" t="n">
        <v>8.428</v>
      </c>
      <c r="D863" s="7" t="n">
        <f aca="false">SUM(B863*C863)</f>
        <v>1046.7576</v>
      </c>
      <c r="E863" s="8" t="s">
        <v>730</v>
      </c>
    </row>
    <row r="864" s="82" customFormat="true" ht="14.25" hidden="false" customHeight="false" outlineLevel="0" collapsed="false">
      <c r="A864" s="60" t="s">
        <v>825</v>
      </c>
      <c r="B864" s="8" t="n">
        <v>25.5</v>
      </c>
      <c r="C864" s="10" t="n">
        <v>8.428</v>
      </c>
      <c r="D864" s="7" t="n">
        <f aca="false">SUM(B864*C864)</f>
        <v>214.914</v>
      </c>
      <c r="E864" s="8" t="s">
        <v>730</v>
      </c>
    </row>
    <row r="865" s="82" customFormat="true" ht="14.25" hidden="false" customHeight="false" outlineLevel="0" collapsed="false">
      <c r="A865" s="8" t="s">
        <v>826</v>
      </c>
      <c r="B865" s="8" t="n">
        <v>79</v>
      </c>
      <c r="C865" s="10" t="n">
        <v>8.428</v>
      </c>
      <c r="D865" s="7" t="n">
        <f aca="false">SUM(B865*C865)</f>
        <v>665.812</v>
      </c>
      <c r="E865" s="8" t="s">
        <v>730</v>
      </c>
    </row>
    <row r="866" s="82" customFormat="true" ht="14.25" hidden="false" customHeight="false" outlineLevel="0" collapsed="false">
      <c r="A866" s="60" t="s">
        <v>827</v>
      </c>
      <c r="B866" s="8" t="n">
        <v>22</v>
      </c>
      <c r="C866" s="10" t="n">
        <v>8.428</v>
      </c>
      <c r="D866" s="7" t="n">
        <f aca="false">SUM(B866*C866)</f>
        <v>185.416</v>
      </c>
      <c r="E866" s="8" t="s">
        <v>730</v>
      </c>
    </row>
    <row r="867" s="82" customFormat="true" ht="14.25" hidden="false" customHeight="false" outlineLevel="0" collapsed="false">
      <c r="A867" s="63" t="s">
        <v>828</v>
      </c>
      <c r="B867" s="8" t="n">
        <v>17</v>
      </c>
      <c r="C867" s="10" t="n">
        <v>8.428</v>
      </c>
      <c r="D867" s="7" t="n">
        <f aca="false">SUM(B867*C867)</f>
        <v>143.276</v>
      </c>
      <c r="E867" s="8" t="s">
        <v>730</v>
      </c>
    </row>
    <row r="868" s="82" customFormat="true" ht="14.25" hidden="false" customHeight="false" outlineLevel="0" collapsed="false">
      <c r="A868" s="60" t="s">
        <v>829</v>
      </c>
      <c r="B868" s="8" t="n">
        <v>26</v>
      </c>
      <c r="C868" s="10" t="n">
        <v>8.428</v>
      </c>
      <c r="D868" s="7" t="n">
        <f aca="false">SUM(B868*C868)</f>
        <v>219.128</v>
      </c>
      <c r="E868" s="8" t="s">
        <v>730</v>
      </c>
    </row>
    <row r="869" s="82" customFormat="true" ht="14.25" hidden="false" customHeight="false" outlineLevel="0" collapsed="false">
      <c r="A869" s="60" t="s">
        <v>830</v>
      </c>
      <c r="B869" s="8" t="n">
        <v>34</v>
      </c>
      <c r="C869" s="10" t="n">
        <v>8.428</v>
      </c>
      <c r="D869" s="7" t="n">
        <f aca="false">SUM(B869*C869)</f>
        <v>286.552</v>
      </c>
      <c r="E869" s="8" t="s">
        <v>730</v>
      </c>
    </row>
    <row r="870" s="82" customFormat="true" ht="14.25" hidden="false" customHeight="false" outlineLevel="0" collapsed="false">
      <c r="A870" s="60" t="s">
        <v>831</v>
      </c>
      <c r="B870" s="8" t="n">
        <v>97.5</v>
      </c>
      <c r="C870" s="10" t="n">
        <v>8.428</v>
      </c>
      <c r="D870" s="7" t="n">
        <f aca="false">SUM(B870*C870)</f>
        <v>821.73</v>
      </c>
      <c r="E870" s="8" t="s">
        <v>730</v>
      </c>
    </row>
    <row r="871" s="82" customFormat="true" ht="14.25" hidden="false" customHeight="false" outlineLevel="0" collapsed="false">
      <c r="A871" s="60" t="s">
        <v>832</v>
      </c>
      <c r="B871" s="8" t="n">
        <v>78.5</v>
      </c>
      <c r="C871" s="10" t="n">
        <v>8.428</v>
      </c>
      <c r="D871" s="7" t="n">
        <f aca="false">SUM(B871*C871)</f>
        <v>661.598</v>
      </c>
      <c r="E871" s="8" t="s">
        <v>730</v>
      </c>
    </row>
    <row r="872" s="82" customFormat="true" ht="14.25" hidden="false" customHeight="false" outlineLevel="0" collapsed="false">
      <c r="A872" s="60" t="s">
        <v>833</v>
      </c>
      <c r="B872" s="8" t="n">
        <v>16</v>
      </c>
      <c r="C872" s="10" t="n">
        <v>8.428</v>
      </c>
      <c r="D872" s="7" t="n">
        <f aca="false">SUM(B872*C872)</f>
        <v>134.848</v>
      </c>
      <c r="E872" s="8" t="s">
        <v>730</v>
      </c>
    </row>
    <row r="873" s="82" customFormat="true" ht="14.25" hidden="false" customHeight="false" outlineLevel="0" collapsed="false">
      <c r="A873" s="62" t="s">
        <v>834</v>
      </c>
      <c r="B873" s="8" t="n">
        <v>51</v>
      </c>
      <c r="C873" s="10" t="n">
        <v>8.428</v>
      </c>
      <c r="D873" s="7" t="n">
        <f aca="false">SUM(B873*C873)</f>
        <v>429.828</v>
      </c>
      <c r="E873" s="8" t="s">
        <v>730</v>
      </c>
    </row>
    <row r="874" s="82" customFormat="true" ht="14.25" hidden="false" customHeight="false" outlineLevel="0" collapsed="false">
      <c r="A874" s="62" t="s">
        <v>835</v>
      </c>
      <c r="B874" s="8" t="n">
        <v>14.5</v>
      </c>
      <c r="C874" s="10" t="n">
        <v>8.428</v>
      </c>
      <c r="D874" s="7" t="n">
        <f aca="false">SUM(B874*C874)</f>
        <v>122.206</v>
      </c>
      <c r="E874" s="8" t="s">
        <v>730</v>
      </c>
    </row>
    <row r="875" s="82" customFormat="true" ht="14.25" hidden="false" customHeight="false" outlineLevel="0" collapsed="false">
      <c r="A875" s="60" t="s">
        <v>836</v>
      </c>
      <c r="B875" s="8" t="n">
        <v>2</v>
      </c>
      <c r="C875" s="10" t="n">
        <v>8.428</v>
      </c>
      <c r="D875" s="7" t="n">
        <f aca="false">SUM(B875*C875)</f>
        <v>16.856</v>
      </c>
      <c r="E875" s="8" t="s">
        <v>730</v>
      </c>
    </row>
    <row r="876" s="82" customFormat="true" ht="14.25" hidden="false" customHeight="false" outlineLevel="0" collapsed="false">
      <c r="A876" s="60" t="s">
        <v>837</v>
      </c>
      <c r="B876" s="8" t="n">
        <v>45</v>
      </c>
      <c r="C876" s="10" t="n">
        <v>8.428</v>
      </c>
      <c r="D876" s="7" t="n">
        <f aca="false">SUM(B876*C876)</f>
        <v>379.26</v>
      </c>
      <c r="E876" s="8" t="s">
        <v>730</v>
      </c>
    </row>
    <row r="877" s="82" customFormat="true" ht="14.25" hidden="false" customHeight="false" outlineLevel="0" collapsed="false">
      <c r="A877" s="8" t="s">
        <v>838</v>
      </c>
      <c r="B877" s="8" t="n">
        <v>25.5</v>
      </c>
      <c r="C877" s="10" t="n">
        <v>8.428</v>
      </c>
      <c r="D877" s="7" t="n">
        <f aca="false">SUM(B877*C877)</f>
        <v>214.914</v>
      </c>
      <c r="E877" s="8" t="s">
        <v>730</v>
      </c>
    </row>
    <row r="878" s="82" customFormat="true" ht="14.25" hidden="false" customHeight="false" outlineLevel="0" collapsed="false">
      <c r="A878" s="60" t="s">
        <v>839</v>
      </c>
      <c r="B878" s="8" t="n">
        <v>42.5</v>
      </c>
      <c r="C878" s="10" t="n">
        <v>8.428</v>
      </c>
      <c r="D878" s="7" t="n">
        <f aca="false">SUM(B878*C878)</f>
        <v>358.19</v>
      </c>
      <c r="E878" s="8" t="s">
        <v>730</v>
      </c>
    </row>
    <row r="879" s="82" customFormat="true" ht="14.25" hidden="false" customHeight="false" outlineLevel="0" collapsed="false">
      <c r="A879" s="60" t="s">
        <v>840</v>
      </c>
      <c r="B879" s="8" t="n">
        <v>74.5</v>
      </c>
      <c r="C879" s="10" t="n">
        <v>8.428</v>
      </c>
      <c r="D879" s="7" t="n">
        <f aca="false">SUM(B879*C879)</f>
        <v>627.886</v>
      </c>
      <c r="E879" s="8" t="s">
        <v>730</v>
      </c>
    </row>
    <row r="880" s="82" customFormat="true" ht="14.25" hidden="false" customHeight="false" outlineLevel="0" collapsed="false">
      <c r="A880" s="60" t="s">
        <v>841</v>
      </c>
      <c r="B880" s="8" t="n">
        <v>26</v>
      </c>
      <c r="C880" s="10" t="n">
        <v>8.428</v>
      </c>
      <c r="D880" s="7" t="n">
        <f aca="false">SUM(B880*C880)</f>
        <v>219.128</v>
      </c>
      <c r="E880" s="8" t="s">
        <v>730</v>
      </c>
    </row>
    <row r="881" s="82" customFormat="true" ht="14.25" hidden="false" customHeight="false" outlineLevel="0" collapsed="false">
      <c r="A881" s="60" t="s">
        <v>842</v>
      </c>
      <c r="B881" s="8" t="n">
        <v>51</v>
      </c>
      <c r="C881" s="10" t="n">
        <v>8.428</v>
      </c>
      <c r="D881" s="7" t="n">
        <f aca="false">SUM(B881*C881)</f>
        <v>429.828</v>
      </c>
      <c r="E881" s="8" t="s">
        <v>730</v>
      </c>
    </row>
    <row r="882" s="82" customFormat="true" ht="14.25" hidden="false" customHeight="false" outlineLevel="0" collapsed="false">
      <c r="A882" s="8" t="s">
        <v>843</v>
      </c>
      <c r="B882" s="8" t="n">
        <v>120.5</v>
      </c>
      <c r="C882" s="10" t="n">
        <v>8.428</v>
      </c>
      <c r="D882" s="7" t="n">
        <f aca="false">SUM(B882*C882)</f>
        <v>1015.574</v>
      </c>
      <c r="E882" s="8" t="s">
        <v>730</v>
      </c>
    </row>
    <row r="883" s="82" customFormat="true" ht="14.25" hidden="false" customHeight="false" outlineLevel="0" collapsed="false">
      <c r="A883" s="60" t="s">
        <v>844</v>
      </c>
      <c r="B883" s="8" t="n">
        <v>43</v>
      </c>
      <c r="C883" s="10" t="n">
        <v>8.428</v>
      </c>
      <c r="D883" s="7" t="n">
        <f aca="false">SUM(B883*C883)</f>
        <v>362.404</v>
      </c>
      <c r="E883" s="8" t="s">
        <v>730</v>
      </c>
    </row>
    <row r="884" s="82" customFormat="true" ht="14.25" hidden="false" customHeight="false" outlineLevel="0" collapsed="false">
      <c r="A884" s="60" t="s">
        <v>845</v>
      </c>
      <c r="B884" s="8" t="n">
        <v>34</v>
      </c>
      <c r="C884" s="10" t="n">
        <v>8.428</v>
      </c>
      <c r="D884" s="7" t="n">
        <f aca="false">SUM(B884*C884)</f>
        <v>286.552</v>
      </c>
      <c r="E884" s="8" t="s">
        <v>730</v>
      </c>
    </row>
    <row r="885" s="82" customFormat="true" ht="14.25" hidden="false" customHeight="false" outlineLevel="0" collapsed="false">
      <c r="A885" s="62" t="s">
        <v>846</v>
      </c>
      <c r="B885" s="8" t="n">
        <v>89</v>
      </c>
      <c r="C885" s="10" t="n">
        <v>8.428</v>
      </c>
      <c r="D885" s="7" t="n">
        <f aca="false">SUM(B885*C885)</f>
        <v>750.092</v>
      </c>
      <c r="E885" s="8" t="s">
        <v>730</v>
      </c>
    </row>
    <row r="886" s="82" customFormat="true" ht="14.25" hidden="false" customHeight="false" outlineLevel="0" collapsed="false">
      <c r="A886" s="60" t="s">
        <v>847</v>
      </c>
      <c r="B886" s="8" t="n">
        <v>34</v>
      </c>
      <c r="C886" s="10" t="n">
        <v>8.428</v>
      </c>
      <c r="D886" s="7" t="n">
        <f aca="false">SUM(B886*C886)</f>
        <v>286.552</v>
      </c>
      <c r="E886" s="8" t="s">
        <v>730</v>
      </c>
    </row>
    <row r="887" s="82" customFormat="true" ht="14.25" hidden="false" customHeight="false" outlineLevel="0" collapsed="false">
      <c r="A887" s="8" t="s">
        <v>848</v>
      </c>
      <c r="B887" s="8" t="n">
        <v>27</v>
      </c>
      <c r="C887" s="10" t="n">
        <v>8.428</v>
      </c>
      <c r="D887" s="7" t="n">
        <f aca="false">SUM(B887*C887)</f>
        <v>227.556</v>
      </c>
      <c r="E887" s="8" t="s">
        <v>730</v>
      </c>
    </row>
    <row r="888" s="82" customFormat="true" ht="14.25" hidden="false" customHeight="false" outlineLevel="0" collapsed="false">
      <c r="A888" s="60" t="s">
        <v>849</v>
      </c>
      <c r="B888" s="8" t="n">
        <v>2</v>
      </c>
      <c r="C888" s="10" t="n">
        <v>8.428</v>
      </c>
      <c r="D888" s="7" t="n">
        <f aca="false">SUM(B888*C888)</f>
        <v>16.856</v>
      </c>
      <c r="E888" s="8" t="s">
        <v>730</v>
      </c>
    </row>
    <row r="889" s="82" customFormat="true" ht="14.25" hidden="false" customHeight="false" outlineLevel="0" collapsed="false">
      <c r="A889" s="60" t="s">
        <v>850</v>
      </c>
      <c r="B889" s="8" t="n">
        <v>25.5</v>
      </c>
      <c r="C889" s="10" t="n">
        <v>8.428</v>
      </c>
      <c r="D889" s="7" t="n">
        <f aca="false">SUM(B889*C889)</f>
        <v>214.914</v>
      </c>
      <c r="E889" s="8" t="s">
        <v>730</v>
      </c>
    </row>
    <row r="890" s="82" customFormat="true" ht="14.25" hidden="false" customHeight="false" outlineLevel="0" collapsed="false">
      <c r="A890" s="60" t="s">
        <v>851</v>
      </c>
      <c r="B890" s="8" t="n">
        <v>25.5</v>
      </c>
      <c r="C890" s="10" t="n">
        <v>8.428</v>
      </c>
      <c r="D890" s="7" t="n">
        <f aca="false">SUM(B890*C890)</f>
        <v>214.914</v>
      </c>
      <c r="E890" s="8" t="s">
        <v>730</v>
      </c>
    </row>
    <row r="891" s="82" customFormat="true" ht="14.25" hidden="false" customHeight="false" outlineLevel="0" collapsed="false">
      <c r="A891" s="60" t="s">
        <v>852</v>
      </c>
      <c r="B891" s="8" t="n">
        <v>27.5</v>
      </c>
      <c r="C891" s="10" t="n">
        <v>8.428</v>
      </c>
      <c r="D891" s="7" t="n">
        <f aca="false">SUM(B891*C891)</f>
        <v>231.77</v>
      </c>
      <c r="E891" s="8" t="s">
        <v>730</v>
      </c>
    </row>
    <row r="892" s="82" customFormat="true" ht="14.25" hidden="false" customHeight="false" outlineLevel="0" collapsed="false">
      <c r="A892" s="60" t="s">
        <v>853</v>
      </c>
      <c r="B892" s="8" t="n">
        <v>44.5</v>
      </c>
      <c r="C892" s="10" t="n">
        <v>8.428</v>
      </c>
      <c r="D892" s="7" t="n">
        <f aca="false">SUM(B892*C892)</f>
        <v>375.046</v>
      </c>
      <c r="E892" s="8" t="s">
        <v>730</v>
      </c>
    </row>
    <row r="893" s="82" customFormat="true" ht="14.25" hidden="false" customHeight="false" outlineLevel="0" collapsed="false">
      <c r="A893" s="60" t="s">
        <v>854</v>
      </c>
      <c r="B893" s="8" t="n">
        <v>57</v>
      </c>
      <c r="C893" s="10" t="n">
        <v>8.428</v>
      </c>
      <c r="D893" s="7" t="n">
        <f aca="false">SUM(B893*C893)</f>
        <v>480.396</v>
      </c>
      <c r="E893" s="8" t="s">
        <v>730</v>
      </c>
    </row>
    <row r="894" s="82" customFormat="true" ht="14.25" hidden="false" customHeight="false" outlineLevel="0" collapsed="false">
      <c r="A894" s="8" t="s">
        <v>855</v>
      </c>
      <c r="B894" s="8" t="n">
        <v>44.5</v>
      </c>
      <c r="C894" s="10" t="n">
        <v>8.428</v>
      </c>
      <c r="D894" s="7" t="n">
        <f aca="false">SUM(B894*C894)</f>
        <v>375.046</v>
      </c>
      <c r="E894" s="8" t="s">
        <v>730</v>
      </c>
    </row>
    <row r="895" s="82" customFormat="true" ht="14.25" hidden="false" customHeight="false" outlineLevel="0" collapsed="false">
      <c r="A895" s="8" t="s">
        <v>856</v>
      </c>
      <c r="B895" s="8" t="n">
        <v>42.5</v>
      </c>
      <c r="C895" s="10" t="n">
        <v>8.428</v>
      </c>
      <c r="D895" s="7" t="n">
        <f aca="false">SUM(B895*C895)</f>
        <v>358.19</v>
      </c>
      <c r="E895" s="8" t="s">
        <v>730</v>
      </c>
    </row>
    <row r="896" s="82" customFormat="true" ht="14.25" hidden="false" customHeight="false" outlineLevel="0" collapsed="false">
      <c r="A896" s="8" t="s">
        <v>857</v>
      </c>
      <c r="B896" s="8" t="n">
        <v>51</v>
      </c>
      <c r="C896" s="10" t="n">
        <v>8.428</v>
      </c>
      <c r="D896" s="7" t="n">
        <f aca="false">SUM(B896*C896)</f>
        <v>429.828</v>
      </c>
      <c r="E896" s="8" t="s">
        <v>730</v>
      </c>
    </row>
    <row r="897" s="82" customFormat="true" ht="14.25" hidden="false" customHeight="false" outlineLevel="0" collapsed="false">
      <c r="A897" s="60" t="s">
        <v>858</v>
      </c>
      <c r="B897" s="8" t="n">
        <v>345.5</v>
      </c>
      <c r="C897" s="10" t="n">
        <v>8.428</v>
      </c>
      <c r="D897" s="7" t="n">
        <f aca="false">SUM(B897*C897)</f>
        <v>2911.874</v>
      </c>
      <c r="E897" s="8" t="s">
        <v>730</v>
      </c>
    </row>
    <row r="898" s="82" customFormat="true" ht="14.25" hidden="false" customHeight="false" outlineLevel="0" collapsed="false">
      <c r="A898" s="8" t="s">
        <v>859</v>
      </c>
      <c r="B898" s="8" t="n">
        <v>126.5</v>
      </c>
      <c r="C898" s="10" t="n">
        <v>8.428</v>
      </c>
      <c r="D898" s="7" t="n">
        <f aca="false">SUM(B898*C898)</f>
        <v>1066.142</v>
      </c>
      <c r="E898" s="8" t="s">
        <v>730</v>
      </c>
    </row>
    <row r="899" s="82" customFormat="true" ht="14.25" hidden="false" customHeight="false" outlineLevel="0" collapsed="false">
      <c r="A899" s="60" t="s">
        <v>860</v>
      </c>
      <c r="B899" s="8" t="n">
        <v>34</v>
      </c>
      <c r="C899" s="10" t="n">
        <v>8.428</v>
      </c>
      <c r="D899" s="7" t="n">
        <f aca="false">SUM(B899*C899)</f>
        <v>286.552</v>
      </c>
      <c r="E899" s="8" t="s">
        <v>730</v>
      </c>
    </row>
    <row r="900" s="82" customFormat="true" ht="14.25" hidden="false" customHeight="false" outlineLevel="0" collapsed="false">
      <c r="A900" s="60" t="s">
        <v>861</v>
      </c>
      <c r="B900" s="8" t="n">
        <v>43</v>
      </c>
      <c r="C900" s="10" t="n">
        <v>8.428</v>
      </c>
      <c r="D900" s="7" t="n">
        <f aca="false">SUM(B900*C900)</f>
        <v>362.404</v>
      </c>
      <c r="E900" s="8" t="s">
        <v>730</v>
      </c>
    </row>
    <row r="901" s="82" customFormat="true" ht="14.25" hidden="false" customHeight="false" outlineLevel="0" collapsed="false">
      <c r="A901" s="60" t="s">
        <v>862</v>
      </c>
      <c r="B901" s="8" t="n">
        <v>14</v>
      </c>
      <c r="C901" s="10" t="n">
        <v>8.428</v>
      </c>
      <c r="D901" s="7" t="n">
        <f aca="false">SUM(B901*C901)</f>
        <v>117.992</v>
      </c>
      <c r="E901" s="8" t="s">
        <v>730</v>
      </c>
    </row>
    <row r="902" s="82" customFormat="true" ht="14.25" hidden="false" customHeight="false" outlineLevel="0" collapsed="false">
      <c r="A902" s="8" t="s">
        <v>863</v>
      </c>
      <c r="B902" s="8" t="n">
        <v>55</v>
      </c>
      <c r="C902" s="10" t="n">
        <v>8.428</v>
      </c>
      <c r="D902" s="7" t="n">
        <f aca="false">SUM(B902*C902)</f>
        <v>463.54</v>
      </c>
      <c r="E902" s="8" t="s">
        <v>730</v>
      </c>
    </row>
    <row r="903" s="82" customFormat="true" ht="14.25" hidden="false" customHeight="false" outlineLevel="0" collapsed="false">
      <c r="A903" s="8" t="s">
        <v>864</v>
      </c>
      <c r="B903" s="8" t="n">
        <v>25.5</v>
      </c>
      <c r="C903" s="10" t="n">
        <v>8.428</v>
      </c>
      <c r="D903" s="7" t="n">
        <f aca="false">SUM(B903*C903)</f>
        <v>214.914</v>
      </c>
      <c r="E903" s="8" t="s">
        <v>730</v>
      </c>
    </row>
    <row r="904" s="82" customFormat="true" ht="14.25" hidden="false" customHeight="false" outlineLevel="0" collapsed="false">
      <c r="A904" s="60" t="s">
        <v>865</v>
      </c>
      <c r="B904" s="8" t="n">
        <v>34</v>
      </c>
      <c r="C904" s="10" t="n">
        <v>8.428</v>
      </c>
      <c r="D904" s="7" t="n">
        <f aca="false">SUM(B904*C904)</f>
        <v>286.552</v>
      </c>
      <c r="E904" s="8" t="s">
        <v>730</v>
      </c>
    </row>
    <row r="905" s="82" customFormat="true" ht="14.25" hidden="false" customHeight="false" outlineLevel="0" collapsed="false">
      <c r="A905" s="60" t="s">
        <v>866</v>
      </c>
      <c r="B905" s="8" t="n">
        <v>25.5</v>
      </c>
      <c r="C905" s="10" t="n">
        <v>8.428</v>
      </c>
      <c r="D905" s="7" t="n">
        <f aca="false">SUM(B905*C905)</f>
        <v>214.914</v>
      </c>
      <c r="E905" s="8" t="s">
        <v>730</v>
      </c>
    </row>
    <row r="906" s="82" customFormat="true" ht="14.25" hidden="false" customHeight="false" outlineLevel="0" collapsed="false">
      <c r="A906" s="60" t="s">
        <v>867</v>
      </c>
      <c r="B906" s="8" t="n">
        <v>67.5</v>
      </c>
      <c r="C906" s="10" t="n">
        <v>8.428</v>
      </c>
      <c r="D906" s="7" t="n">
        <f aca="false">SUM(B906*C906)</f>
        <v>568.89</v>
      </c>
      <c r="E906" s="8" t="s">
        <v>730</v>
      </c>
    </row>
    <row r="907" s="82" customFormat="true" ht="14.25" hidden="false" customHeight="false" outlineLevel="0" collapsed="false">
      <c r="A907" s="60" t="s">
        <v>868</v>
      </c>
      <c r="B907" s="8" t="n">
        <v>14</v>
      </c>
      <c r="C907" s="10" t="n">
        <v>8.428</v>
      </c>
      <c r="D907" s="7" t="n">
        <f aca="false">SUM(B907*C907)</f>
        <v>117.992</v>
      </c>
      <c r="E907" s="8" t="s">
        <v>730</v>
      </c>
    </row>
    <row r="908" s="82" customFormat="true" ht="14.25" hidden="false" customHeight="false" outlineLevel="0" collapsed="false">
      <c r="A908" s="60" t="s">
        <v>869</v>
      </c>
      <c r="B908" s="8" t="n">
        <v>13</v>
      </c>
      <c r="C908" s="10" t="n">
        <v>8.428</v>
      </c>
      <c r="D908" s="7" t="n">
        <f aca="false">SUM(B908*C908)</f>
        <v>109.564</v>
      </c>
      <c r="E908" s="8" t="s">
        <v>730</v>
      </c>
    </row>
    <row r="909" s="82" customFormat="true" ht="14.25" hidden="false" customHeight="false" outlineLevel="0" collapsed="false">
      <c r="A909" s="60" t="s">
        <v>870</v>
      </c>
      <c r="B909" s="8" t="n">
        <v>177</v>
      </c>
      <c r="C909" s="10" t="n">
        <v>8.428</v>
      </c>
      <c r="D909" s="7" t="n">
        <f aca="false">SUM(B909*C909)</f>
        <v>1491.756</v>
      </c>
      <c r="E909" s="8" t="s">
        <v>730</v>
      </c>
    </row>
    <row r="910" s="82" customFormat="true" ht="14.25" hidden="false" customHeight="false" outlineLevel="0" collapsed="false">
      <c r="A910" s="8" t="s">
        <v>871</v>
      </c>
      <c r="B910" s="8" t="n">
        <v>28.5</v>
      </c>
      <c r="C910" s="10" t="n">
        <v>8.428</v>
      </c>
      <c r="D910" s="7" t="n">
        <f aca="false">SUM(B910*C910)</f>
        <v>240.198</v>
      </c>
      <c r="E910" s="8" t="s">
        <v>730</v>
      </c>
    </row>
    <row r="911" s="82" customFormat="true" ht="14.25" hidden="false" customHeight="false" outlineLevel="0" collapsed="false">
      <c r="A911" s="60" t="s">
        <v>872</v>
      </c>
      <c r="B911" s="8" t="n">
        <v>27</v>
      </c>
      <c r="C911" s="10" t="n">
        <v>8.428</v>
      </c>
      <c r="D911" s="7" t="n">
        <f aca="false">SUM(B911*C911)</f>
        <v>227.556</v>
      </c>
      <c r="E911" s="8" t="s">
        <v>730</v>
      </c>
    </row>
    <row r="912" s="82" customFormat="true" ht="14.25" hidden="false" customHeight="false" outlineLevel="0" collapsed="false">
      <c r="A912" s="8" t="s">
        <v>873</v>
      </c>
      <c r="B912" s="8" t="n">
        <v>12</v>
      </c>
      <c r="C912" s="10" t="n">
        <v>8.428</v>
      </c>
      <c r="D912" s="7" t="n">
        <f aca="false">SUM(B912*C912)</f>
        <v>101.136</v>
      </c>
      <c r="E912" s="8" t="s">
        <v>730</v>
      </c>
    </row>
    <row r="913" s="82" customFormat="true" ht="14.25" hidden="false" customHeight="false" outlineLevel="0" collapsed="false">
      <c r="A913" s="60" t="s">
        <v>874</v>
      </c>
      <c r="B913" s="8" t="n">
        <v>2</v>
      </c>
      <c r="C913" s="10" t="n">
        <v>8.428</v>
      </c>
      <c r="D913" s="7" t="n">
        <f aca="false">SUM(B913*C913)</f>
        <v>16.856</v>
      </c>
      <c r="E913" s="8" t="s">
        <v>730</v>
      </c>
    </row>
    <row r="914" s="82" customFormat="true" ht="14.25" hidden="false" customHeight="false" outlineLevel="0" collapsed="false">
      <c r="A914" s="8" t="s">
        <v>875</v>
      </c>
      <c r="B914" s="8" t="n">
        <v>17</v>
      </c>
      <c r="C914" s="10" t="n">
        <v>8.428</v>
      </c>
      <c r="D914" s="7" t="n">
        <f aca="false">SUM(B914*C914)</f>
        <v>143.276</v>
      </c>
      <c r="E914" s="8" t="s">
        <v>730</v>
      </c>
    </row>
    <row r="915" s="82" customFormat="true" ht="14.25" hidden="false" customHeight="false" outlineLevel="0" collapsed="false">
      <c r="A915" s="60" t="s">
        <v>876</v>
      </c>
      <c r="B915" s="8" t="n">
        <v>8.5</v>
      </c>
      <c r="C915" s="10" t="n">
        <v>8.428</v>
      </c>
      <c r="D915" s="7" t="n">
        <f aca="false">SUM(B915*C915)</f>
        <v>71.638</v>
      </c>
      <c r="E915" s="8" t="s">
        <v>730</v>
      </c>
    </row>
    <row r="916" s="82" customFormat="true" ht="14.25" hidden="false" customHeight="false" outlineLevel="0" collapsed="false">
      <c r="A916" s="60" t="s">
        <v>283</v>
      </c>
      <c r="B916" s="8" t="n">
        <v>80</v>
      </c>
      <c r="C916" s="10" t="n">
        <v>8.428</v>
      </c>
      <c r="D916" s="7" t="n">
        <f aca="false">SUM(B916*C916)</f>
        <v>674.24</v>
      </c>
      <c r="E916" s="8" t="s">
        <v>730</v>
      </c>
    </row>
    <row r="917" s="82" customFormat="true" ht="14.25" hidden="false" customHeight="false" outlineLevel="0" collapsed="false">
      <c r="A917" s="60" t="s">
        <v>877</v>
      </c>
      <c r="B917" s="8" t="n">
        <v>8.5</v>
      </c>
      <c r="C917" s="10" t="n">
        <v>8.428</v>
      </c>
      <c r="D917" s="7" t="n">
        <f aca="false">SUM(B917*C917)</f>
        <v>71.638</v>
      </c>
      <c r="E917" s="8" t="s">
        <v>730</v>
      </c>
    </row>
    <row r="918" s="82" customFormat="true" ht="14.25" hidden="false" customHeight="false" outlineLevel="0" collapsed="false">
      <c r="A918" s="60" t="s">
        <v>255</v>
      </c>
      <c r="B918" s="8" t="n">
        <v>17</v>
      </c>
      <c r="C918" s="10" t="n">
        <v>8.428</v>
      </c>
      <c r="D918" s="7" t="n">
        <f aca="false">SUM(B918*C918)</f>
        <v>143.276</v>
      </c>
      <c r="E918" s="8" t="s">
        <v>730</v>
      </c>
    </row>
    <row r="919" s="82" customFormat="true" ht="14.25" hidden="false" customHeight="false" outlineLevel="0" collapsed="false">
      <c r="A919" s="8" t="s">
        <v>878</v>
      </c>
      <c r="B919" s="8" t="n">
        <v>34.5</v>
      </c>
      <c r="C919" s="10" t="n">
        <v>8.428</v>
      </c>
      <c r="D919" s="7" t="n">
        <f aca="false">SUM(B919*C919)</f>
        <v>290.766</v>
      </c>
      <c r="E919" s="8" t="s">
        <v>730</v>
      </c>
    </row>
    <row r="920" s="82" customFormat="true" ht="14.25" hidden="false" customHeight="false" outlineLevel="0" collapsed="false">
      <c r="A920" s="8" t="s">
        <v>879</v>
      </c>
      <c r="B920" s="8" t="n">
        <v>34</v>
      </c>
      <c r="C920" s="10" t="n">
        <v>8.428</v>
      </c>
      <c r="D920" s="7" t="n">
        <f aca="false">SUM(B920*C920)</f>
        <v>286.552</v>
      </c>
      <c r="E920" s="8" t="s">
        <v>730</v>
      </c>
    </row>
    <row r="921" s="82" customFormat="true" ht="14.25" hidden="false" customHeight="false" outlineLevel="0" collapsed="false">
      <c r="A921" s="8" t="s">
        <v>880</v>
      </c>
      <c r="B921" s="8" t="n">
        <v>10</v>
      </c>
      <c r="C921" s="10" t="n">
        <v>8.428</v>
      </c>
      <c r="D921" s="7" t="n">
        <f aca="false">SUM(B921*C921)</f>
        <v>84.28</v>
      </c>
      <c r="E921" s="8" t="s">
        <v>730</v>
      </c>
    </row>
    <row r="922" s="82" customFormat="true" ht="14.25" hidden="false" customHeight="false" outlineLevel="0" collapsed="false">
      <c r="A922" s="8" t="s">
        <v>728</v>
      </c>
      <c r="B922" s="8" t="n">
        <v>16.5</v>
      </c>
      <c r="C922" s="10" t="n">
        <v>8.428</v>
      </c>
      <c r="D922" s="7" t="n">
        <f aca="false">SUM(B922*C922)</f>
        <v>139.062</v>
      </c>
      <c r="E922" s="8" t="s">
        <v>730</v>
      </c>
    </row>
    <row r="923" s="82" customFormat="true" ht="14.25" hidden="false" customHeight="false" outlineLevel="0" collapsed="false">
      <c r="A923" s="60" t="s">
        <v>260</v>
      </c>
      <c r="B923" s="8" t="n">
        <v>36</v>
      </c>
      <c r="C923" s="10" t="n">
        <v>8.428</v>
      </c>
      <c r="D923" s="7" t="n">
        <f aca="false">SUM(B923*C923)</f>
        <v>303.408</v>
      </c>
      <c r="E923" s="8" t="s">
        <v>730</v>
      </c>
    </row>
    <row r="924" s="82" customFormat="true" ht="14.25" hidden="false" customHeight="false" outlineLevel="0" collapsed="false">
      <c r="A924" s="60" t="s">
        <v>881</v>
      </c>
      <c r="B924" s="8" t="n">
        <v>34</v>
      </c>
      <c r="C924" s="10" t="n">
        <v>8.428</v>
      </c>
      <c r="D924" s="7" t="n">
        <f aca="false">SUM(B924*C924)</f>
        <v>286.552</v>
      </c>
      <c r="E924" s="8" t="s">
        <v>730</v>
      </c>
    </row>
    <row r="925" s="82" customFormat="true" ht="14.25" hidden="false" customHeight="false" outlineLevel="0" collapsed="false">
      <c r="A925" s="8" t="s">
        <v>882</v>
      </c>
      <c r="B925" s="8" t="n">
        <v>36</v>
      </c>
      <c r="C925" s="10" t="n">
        <v>8.428</v>
      </c>
      <c r="D925" s="7" t="n">
        <f aca="false">SUM(B925*C925)</f>
        <v>303.408</v>
      </c>
      <c r="E925" s="8" t="s">
        <v>730</v>
      </c>
    </row>
    <row r="926" s="82" customFormat="true" ht="14.25" hidden="false" customHeight="false" outlineLevel="0" collapsed="false">
      <c r="A926" s="8" t="s">
        <v>883</v>
      </c>
      <c r="B926" s="8" t="n">
        <v>56.2</v>
      </c>
      <c r="C926" s="10" t="n">
        <v>8.428</v>
      </c>
      <c r="D926" s="7" t="n">
        <f aca="false">SUM(B926*C926)</f>
        <v>473.6536</v>
      </c>
      <c r="E926" s="8" t="s">
        <v>730</v>
      </c>
    </row>
    <row r="927" s="82" customFormat="true" ht="14.25" hidden="false" customHeight="false" outlineLevel="0" collapsed="false">
      <c r="A927" s="8" t="s">
        <v>884</v>
      </c>
      <c r="B927" s="8" t="n">
        <v>28.5</v>
      </c>
      <c r="C927" s="10" t="n">
        <v>8.428</v>
      </c>
      <c r="D927" s="7" t="n">
        <f aca="false">SUM(B927*C927)</f>
        <v>240.198</v>
      </c>
      <c r="E927" s="8" t="s">
        <v>730</v>
      </c>
    </row>
    <row r="928" s="82" customFormat="true" ht="14.25" hidden="false" customHeight="false" outlineLevel="0" collapsed="false">
      <c r="A928" s="8" t="s">
        <v>885</v>
      </c>
      <c r="B928" s="8" t="n">
        <v>6.5</v>
      </c>
      <c r="C928" s="10" t="n">
        <v>8.428</v>
      </c>
      <c r="D928" s="7" t="n">
        <f aca="false">SUM(B928*C928)</f>
        <v>54.782</v>
      </c>
      <c r="E928" s="8" t="s">
        <v>730</v>
      </c>
    </row>
    <row r="929" s="82" customFormat="true" ht="14.25" hidden="false" customHeight="false" outlineLevel="0" collapsed="false">
      <c r="A929" s="8" t="s">
        <v>886</v>
      </c>
      <c r="B929" s="8" t="n">
        <v>8.5</v>
      </c>
      <c r="C929" s="10" t="n">
        <v>8.428</v>
      </c>
      <c r="D929" s="7" t="n">
        <f aca="false">SUM(B929*C929)</f>
        <v>71.638</v>
      </c>
      <c r="E929" s="8" t="s">
        <v>730</v>
      </c>
    </row>
    <row r="930" s="82" customFormat="true" ht="14.25" hidden="false" customHeight="false" outlineLevel="0" collapsed="false">
      <c r="A930" s="8" t="s">
        <v>887</v>
      </c>
      <c r="B930" s="8" t="n">
        <v>27</v>
      </c>
      <c r="C930" s="10" t="n">
        <v>8.428</v>
      </c>
      <c r="D930" s="7" t="n">
        <f aca="false">SUM(B930*C930)</f>
        <v>227.556</v>
      </c>
      <c r="E930" s="8" t="s">
        <v>730</v>
      </c>
    </row>
    <row r="931" s="82" customFormat="true" ht="14.25" hidden="false" customHeight="false" outlineLevel="0" collapsed="false">
      <c r="A931" s="8" t="s">
        <v>888</v>
      </c>
      <c r="B931" s="8" t="n">
        <v>77.5</v>
      </c>
      <c r="C931" s="10" t="n">
        <v>8.428</v>
      </c>
      <c r="D931" s="7" t="n">
        <f aca="false">SUM(B931*C931)</f>
        <v>653.17</v>
      </c>
      <c r="E931" s="8" t="s">
        <v>730</v>
      </c>
    </row>
    <row r="932" s="82" customFormat="true" ht="14.25" hidden="false" customHeight="false" outlineLevel="0" collapsed="false">
      <c r="A932" s="8" t="s">
        <v>478</v>
      </c>
      <c r="B932" s="8" t="n">
        <v>51</v>
      </c>
      <c r="C932" s="10" t="n">
        <v>8.428</v>
      </c>
      <c r="D932" s="7" t="n">
        <f aca="false">SUM(B932*C932)</f>
        <v>429.828</v>
      </c>
      <c r="E932" s="8" t="s">
        <v>730</v>
      </c>
    </row>
    <row r="933" s="82" customFormat="true" ht="14.25" hidden="false" customHeight="false" outlineLevel="0" collapsed="false">
      <c r="A933" s="8" t="s">
        <v>889</v>
      </c>
      <c r="B933" s="8" t="n">
        <v>101.5</v>
      </c>
      <c r="C933" s="10" t="n">
        <v>8.428</v>
      </c>
      <c r="D933" s="7" t="n">
        <f aca="false">SUM(B933*C933)</f>
        <v>855.442</v>
      </c>
      <c r="E933" s="8" t="s">
        <v>730</v>
      </c>
    </row>
    <row r="934" s="82" customFormat="true" ht="14.25" hidden="false" customHeight="false" outlineLevel="0" collapsed="false">
      <c r="A934" s="8" t="s">
        <v>890</v>
      </c>
      <c r="B934" s="8" t="n">
        <v>35.5</v>
      </c>
      <c r="C934" s="10" t="n">
        <v>8.428</v>
      </c>
      <c r="D934" s="7" t="n">
        <f aca="false">SUM(B934*C934)</f>
        <v>299.194</v>
      </c>
      <c r="E934" s="8" t="s">
        <v>730</v>
      </c>
    </row>
    <row r="935" s="82" customFormat="true" ht="14.25" hidden="false" customHeight="false" outlineLevel="0" collapsed="false">
      <c r="A935" s="8" t="s">
        <v>891</v>
      </c>
      <c r="B935" s="8" t="n">
        <v>42.5</v>
      </c>
      <c r="C935" s="10" t="n">
        <v>8.428</v>
      </c>
      <c r="D935" s="7" t="n">
        <f aca="false">SUM(B935*C935)</f>
        <v>358.19</v>
      </c>
      <c r="E935" s="8" t="s">
        <v>730</v>
      </c>
    </row>
    <row r="936" s="82" customFormat="true" ht="14.25" hidden="false" customHeight="false" outlineLevel="0" collapsed="false">
      <c r="A936" s="8" t="s">
        <v>892</v>
      </c>
      <c r="B936" s="8" t="n">
        <v>4</v>
      </c>
      <c r="C936" s="10" t="n">
        <v>8.428</v>
      </c>
      <c r="D936" s="7" t="n">
        <f aca="false">SUM(B936*C936)</f>
        <v>33.712</v>
      </c>
      <c r="E936" s="8" t="s">
        <v>730</v>
      </c>
    </row>
    <row r="937" s="82" customFormat="true" ht="14.25" hidden="false" customHeight="false" outlineLevel="0" collapsed="false">
      <c r="A937" s="8" t="s">
        <v>893</v>
      </c>
      <c r="B937" s="8" t="n">
        <v>93</v>
      </c>
      <c r="C937" s="10" t="n">
        <v>8.428</v>
      </c>
      <c r="D937" s="7" t="n">
        <f aca="false">SUM(B937*C937)</f>
        <v>783.804</v>
      </c>
      <c r="E937" s="8" t="s">
        <v>730</v>
      </c>
    </row>
    <row r="938" s="82" customFormat="true" ht="14.25" hidden="false" customHeight="false" outlineLevel="0" collapsed="false">
      <c r="A938" s="8" t="s">
        <v>894</v>
      </c>
      <c r="B938" s="8" t="n">
        <v>19</v>
      </c>
      <c r="C938" s="10" t="n">
        <v>8.428</v>
      </c>
      <c r="D938" s="7" t="n">
        <f aca="false">SUM(B938*C938)</f>
        <v>160.132</v>
      </c>
      <c r="E938" s="8" t="s">
        <v>730</v>
      </c>
    </row>
    <row r="939" s="82" customFormat="true" ht="14.25" hidden="false" customHeight="false" outlineLevel="0" collapsed="false">
      <c r="A939" s="8" t="s">
        <v>895</v>
      </c>
      <c r="B939" s="8" t="n">
        <v>53.4</v>
      </c>
      <c r="C939" s="10" t="n">
        <v>8.428</v>
      </c>
      <c r="D939" s="7" t="n">
        <f aca="false">SUM(B939*C939)</f>
        <v>450.0552</v>
      </c>
      <c r="E939" s="8" t="s">
        <v>730</v>
      </c>
    </row>
    <row r="940" s="82" customFormat="true" ht="14.25" hidden="false" customHeight="false" outlineLevel="0" collapsed="false">
      <c r="A940" s="8" t="s">
        <v>896</v>
      </c>
      <c r="B940" s="8" t="n">
        <v>34</v>
      </c>
      <c r="C940" s="10" t="n">
        <v>8.428</v>
      </c>
      <c r="D940" s="7" t="n">
        <f aca="false">SUM(B940*C940)</f>
        <v>286.552</v>
      </c>
      <c r="E940" s="8" t="s">
        <v>730</v>
      </c>
    </row>
    <row r="941" s="82" customFormat="true" ht="14.25" hidden="false" customHeight="false" outlineLevel="0" collapsed="false">
      <c r="A941" s="8" t="s">
        <v>897</v>
      </c>
      <c r="B941" s="8" t="n">
        <v>51</v>
      </c>
      <c r="C941" s="10" t="n">
        <v>8.428</v>
      </c>
      <c r="D941" s="7" t="n">
        <f aca="false">SUM(B941*C941)</f>
        <v>429.828</v>
      </c>
      <c r="E941" s="8" t="s">
        <v>730</v>
      </c>
    </row>
    <row r="942" s="82" customFormat="true" ht="14.25" hidden="false" customHeight="false" outlineLevel="0" collapsed="false">
      <c r="A942" s="8" t="s">
        <v>898</v>
      </c>
      <c r="B942" s="8" t="n">
        <v>62.5</v>
      </c>
      <c r="C942" s="10" t="n">
        <v>8.428</v>
      </c>
      <c r="D942" s="7" t="n">
        <f aca="false">SUM(B942*C942)</f>
        <v>526.75</v>
      </c>
      <c r="E942" s="8" t="s">
        <v>730</v>
      </c>
    </row>
    <row r="943" s="82" customFormat="true" ht="14.25" hidden="false" customHeight="false" outlineLevel="0" collapsed="false">
      <c r="A943" s="5" t="s">
        <v>899</v>
      </c>
      <c r="B943" s="64" t="n">
        <v>22.5</v>
      </c>
      <c r="C943" s="10" t="n">
        <v>8.428</v>
      </c>
      <c r="D943" s="7" t="n">
        <f aca="false">SUM(B943*C943)</f>
        <v>189.63</v>
      </c>
      <c r="E943" s="24" t="s">
        <v>900</v>
      </c>
    </row>
    <row r="944" s="82" customFormat="true" ht="14.25" hidden="false" customHeight="false" outlineLevel="0" collapsed="false">
      <c r="A944" s="10" t="s">
        <v>901</v>
      </c>
      <c r="B944" s="64" t="n">
        <v>33</v>
      </c>
      <c r="C944" s="10" t="n">
        <v>8.428</v>
      </c>
      <c r="D944" s="7" t="n">
        <f aca="false">SUM(B944*C944)</f>
        <v>278.124</v>
      </c>
      <c r="E944" s="24" t="s">
        <v>900</v>
      </c>
    </row>
    <row r="945" s="82" customFormat="true" ht="14.25" hidden="false" customHeight="false" outlineLevel="0" collapsed="false">
      <c r="A945" s="5" t="s">
        <v>902</v>
      </c>
      <c r="B945" s="64" t="n">
        <v>19</v>
      </c>
      <c r="C945" s="10" t="n">
        <v>8.428</v>
      </c>
      <c r="D945" s="7" t="n">
        <f aca="false">SUM(B945*C945)</f>
        <v>160.132</v>
      </c>
      <c r="E945" s="24" t="s">
        <v>900</v>
      </c>
    </row>
    <row r="946" s="82" customFormat="true" ht="14.25" hidden="false" customHeight="false" outlineLevel="0" collapsed="false">
      <c r="A946" s="10" t="s">
        <v>903</v>
      </c>
      <c r="B946" s="64" t="n">
        <v>38</v>
      </c>
      <c r="C946" s="10" t="n">
        <v>8.428</v>
      </c>
      <c r="D946" s="7" t="n">
        <f aca="false">SUM(B946*C946)</f>
        <v>320.264</v>
      </c>
      <c r="E946" s="24" t="s">
        <v>900</v>
      </c>
    </row>
    <row r="947" s="82" customFormat="true" ht="14.25" hidden="false" customHeight="false" outlineLevel="0" collapsed="false">
      <c r="A947" s="5" t="s">
        <v>904</v>
      </c>
      <c r="B947" s="64" t="n">
        <v>28.5</v>
      </c>
      <c r="C947" s="10" t="n">
        <v>8.428</v>
      </c>
      <c r="D947" s="7" t="n">
        <f aca="false">SUM(B947*C947)</f>
        <v>240.198</v>
      </c>
      <c r="E947" s="24" t="s">
        <v>900</v>
      </c>
    </row>
    <row r="948" s="82" customFormat="true" ht="14.25" hidden="false" customHeight="false" outlineLevel="0" collapsed="false">
      <c r="A948" s="5" t="s">
        <v>905</v>
      </c>
      <c r="B948" s="64" t="n">
        <v>76</v>
      </c>
      <c r="C948" s="10" t="n">
        <v>8.428</v>
      </c>
      <c r="D948" s="7" t="n">
        <f aca="false">SUM(B948*C948)</f>
        <v>640.528</v>
      </c>
      <c r="E948" s="24" t="s">
        <v>900</v>
      </c>
    </row>
    <row r="949" s="82" customFormat="true" ht="14.25" hidden="false" customHeight="false" outlineLevel="0" collapsed="false">
      <c r="A949" s="5" t="s">
        <v>906</v>
      </c>
      <c r="B949" s="64" t="n">
        <v>40</v>
      </c>
      <c r="C949" s="10" t="n">
        <v>8.428</v>
      </c>
      <c r="D949" s="7" t="n">
        <f aca="false">SUM(B949*C949)</f>
        <v>337.12</v>
      </c>
      <c r="E949" s="24" t="s">
        <v>900</v>
      </c>
    </row>
    <row r="950" s="82" customFormat="true" ht="14.25" hidden="false" customHeight="false" outlineLevel="0" collapsed="false">
      <c r="A950" s="5" t="s">
        <v>907</v>
      </c>
      <c r="B950" s="64" t="n">
        <v>73</v>
      </c>
      <c r="C950" s="10" t="n">
        <v>8.428</v>
      </c>
      <c r="D950" s="7" t="n">
        <f aca="false">SUM(B950*C950)</f>
        <v>615.244</v>
      </c>
      <c r="E950" s="24" t="s">
        <v>900</v>
      </c>
    </row>
    <row r="951" s="82" customFormat="true" ht="14.25" hidden="false" customHeight="false" outlineLevel="0" collapsed="false">
      <c r="A951" s="5" t="s">
        <v>908</v>
      </c>
      <c r="B951" s="64" t="n">
        <v>78</v>
      </c>
      <c r="C951" s="10" t="n">
        <v>8.428</v>
      </c>
      <c r="D951" s="7" t="n">
        <f aca="false">SUM(B951*C951)</f>
        <v>657.384</v>
      </c>
      <c r="E951" s="24" t="s">
        <v>900</v>
      </c>
    </row>
    <row r="952" s="82" customFormat="true" ht="14.25" hidden="false" customHeight="false" outlineLevel="0" collapsed="false">
      <c r="A952" s="5" t="s">
        <v>909</v>
      </c>
      <c r="B952" s="64" t="n">
        <v>129.5</v>
      </c>
      <c r="C952" s="10" t="n">
        <v>8.428</v>
      </c>
      <c r="D952" s="7" t="n">
        <f aca="false">SUM(B952*C952)</f>
        <v>1091.426</v>
      </c>
      <c r="E952" s="24" t="s">
        <v>900</v>
      </c>
    </row>
    <row r="953" s="82" customFormat="true" ht="14.25" hidden="false" customHeight="false" outlineLevel="0" collapsed="false">
      <c r="A953" s="10" t="s">
        <v>910</v>
      </c>
      <c r="B953" s="64" t="n">
        <v>50</v>
      </c>
      <c r="C953" s="10" t="n">
        <v>8.428</v>
      </c>
      <c r="D953" s="7" t="n">
        <f aca="false">SUM(B953*C953)</f>
        <v>421.4</v>
      </c>
      <c r="E953" s="24" t="s">
        <v>900</v>
      </c>
    </row>
    <row r="954" s="82" customFormat="true" ht="14.25" hidden="false" customHeight="false" outlineLevel="0" collapsed="false">
      <c r="A954" s="5" t="s">
        <v>911</v>
      </c>
      <c r="B954" s="64" t="n">
        <v>67.5</v>
      </c>
      <c r="C954" s="10" t="n">
        <v>8.428</v>
      </c>
      <c r="D954" s="7" t="n">
        <f aca="false">SUM(B954*C954)</f>
        <v>568.89</v>
      </c>
      <c r="E954" s="24" t="s">
        <v>900</v>
      </c>
    </row>
    <row r="955" s="82" customFormat="true" ht="14.25" hidden="false" customHeight="false" outlineLevel="0" collapsed="false">
      <c r="A955" s="10" t="s">
        <v>912</v>
      </c>
      <c r="B955" s="64" t="n">
        <v>92</v>
      </c>
      <c r="C955" s="10" t="n">
        <v>8.428</v>
      </c>
      <c r="D955" s="7" t="n">
        <f aca="false">SUM(B955*C955)</f>
        <v>775.376</v>
      </c>
      <c r="E955" s="24" t="s">
        <v>900</v>
      </c>
    </row>
    <row r="956" s="82" customFormat="true" ht="14.25" hidden="false" customHeight="false" outlineLevel="0" collapsed="false">
      <c r="A956" s="5" t="s">
        <v>913</v>
      </c>
      <c r="B956" s="64" t="n">
        <v>28.5</v>
      </c>
      <c r="C956" s="10" t="n">
        <v>8.428</v>
      </c>
      <c r="D956" s="7" t="n">
        <f aca="false">SUM(B956*C956)</f>
        <v>240.198</v>
      </c>
      <c r="E956" s="24" t="s">
        <v>900</v>
      </c>
    </row>
    <row r="957" s="82" customFormat="true" ht="14.25" hidden="false" customHeight="false" outlineLevel="0" collapsed="false">
      <c r="A957" s="10" t="s">
        <v>914</v>
      </c>
      <c r="B957" s="64" t="n">
        <v>40.5</v>
      </c>
      <c r="C957" s="10" t="n">
        <v>8.428</v>
      </c>
      <c r="D957" s="7" t="n">
        <f aca="false">SUM(B957*C957)</f>
        <v>341.334</v>
      </c>
      <c r="E957" s="24" t="s">
        <v>900</v>
      </c>
    </row>
    <row r="958" s="82" customFormat="true" ht="14.25" hidden="false" customHeight="false" outlineLevel="0" collapsed="false">
      <c r="A958" s="10" t="s">
        <v>915</v>
      </c>
      <c r="B958" s="64" t="n">
        <v>28.3</v>
      </c>
      <c r="C958" s="10" t="n">
        <v>8.428</v>
      </c>
      <c r="D958" s="7" t="n">
        <f aca="false">SUM(B958*C958)</f>
        <v>238.5124</v>
      </c>
      <c r="E958" s="24" t="s">
        <v>900</v>
      </c>
    </row>
    <row r="959" s="82" customFormat="true" ht="14.25" hidden="false" customHeight="false" outlineLevel="0" collapsed="false">
      <c r="A959" s="10" t="s">
        <v>916</v>
      </c>
      <c r="B959" s="64" t="n">
        <v>91</v>
      </c>
      <c r="C959" s="10" t="n">
        <v>8.428</v>
      </c>
      <c r="D959" s="7" t="n">
        <f aca="false">SUM(B959*C959)</f>
        <v>766.948</v>
      </c>
      <c r="E959" s="24" t="s">
        <v>900</v>
      </c>
    </row>
    <row r="960" s="82" customFormat="true" ht="14.25" hidden="false" customHeight="false" outlineLevel="0" collapsed="false">
      <c r="A960" s="5" t="s">
        <v>917</v>
      </c>
      <c r="B960" s="64" t="n">
        <v>7.5</v>
      </c>
      <c r="C960" s="10" t="n">
        <v>8.428</v>
      </c>
      <c r="D960" s="7" t="n">
        <f aca="false">SUM(B960*C960)</f>
        <v>63.21</v>
      </c>
      <c r="E960" s="24" t="s">
        <v>900</v>
      </c>
    </row>
    <row r="961" s="82" customFormat="true" ht="14.25" hidden="false" customHeight="false" outlineLevel="0" collapsed="false">
      <c r="A961" s="10" t="s">
        <v>918</v>
      </c>
      <c r="B961" s="64" t="n">
        <v>68.6</v>
      </c>
      <c r="C961" s="10" t="n">
        <v>8.428</v>
      </c>
      <c r="D961" s="7" t="n">
        <f aca="false">SUM(B961*C961)</f>
        <v>578.1608</v>
      </c>
      <c r="E961" s="24" t="s">
        <v>900</v>
      </c>
    </row>
    <row r="962" s="82" customFormat="true" ht="14.25" hidden="false" customHeight="false" outlineLevel="0" collapsed="false">
      <c r="A962" s="5" t="s">
        <v>919</v>
      </c>
      <c r="B962" s="64" t="n">
        <v>146</v>
      </c>
      <c r="C962" s="10" t="n">
        <v>8.428</v>
      </c>
      <c r="D962" s="7" t="n">
        <f aca="false">SUM(B962*C962)</f>
        <v>1230.488</v>
      </c>
      <c r="E962" s="24" t="s">
        <v>900</v>
      </c>
    </row>
    <row r="963" s="82" customFormat="true" ht="14.25" hidden="false" customHeight="false" outlineLevel="0" collapsed="false">
      <c r="A963" s="10" t="s">
        <v>920</v>
      </c>
      <c r="B963" s="64" t="n">
        <v>37</v>
      </c>
      <c r="C963" s="10" t="n">
        <v>8.428</v>
      </c>
      <c r="D963" s="7" t="n">
        <f aca="false">SUM(B963*C963)</f>
        <v>311.836</v>
      </c>
      <c r="E963" s="24" t="s">
        <v>900</v>
      </c>
    </row>
    <row r="964" s="82" customFormat="true" ht="14.25" hidden="false" customHeight="false" outlineLevel="0" collapsed="false">
      <c r="A964" s="5" t="s">
        <v>921</v>
      </c>
      <c r="B964" s="64" t="n">
        <v>46.5</v>
      </c>
      <c r="C964" s="10" t="n">
        <v>8.428</v>
      </c>
      <c r="D964" s="7" t="n">
        <f aca="false">SUM(B964*C964)</f>
        <v>391.902</v>
      </c>
      <c r="E964" s="24" t="s">
        <v>900</v>
      </c>
    </row>
    <row r="965" s="82" customFormat="true" ht="14.25" hidden="false" customHeight="false" outlineLevel="0" collapsed="false">
      <c r="A965" s="9" t="s">
        <v>922</v>
      </c>
      <c r="B965" s="65" t="n">
        <v>51.5</v>
      </c>
      <c r="C965" s="10" t="n">
        <v>8.428</v>
      </c>
      <c r="D965" s="7" t="n">
        <f aca="false">SUM(B965*C965)</f>
        <v>434.042</v>
      </c>
      <c r="E965" s="24" t="s">
        <v>900</v>
      </c>
    </row>
    <row r="966" s="82" customFormat="true" ht="14.25" hidden="false" customHeight="false" outlineLevel="0" collapsed="false">
      <c r="A966" s="5" t="s">
        <v>923</v>
      </c>
      <c r="B966" s="64" t="n">
        <v>6.5</v>
      </c>
      <c r="C966" s="10" t="n">
        <v>8.428</v>
      </c>
      <c r="D966" s="7" t="n">
        <f aca="false">SUM(B966*C966)</f>
        <v>54.782</v>
      </c>
      <c r="E966" s="24" t="s">
        <v>900</v>
      </c>
    </row>
    <row r="967" s="82" customFormat="true" ht="14.25" hidden="false" customHeight="false" outlineLevel="0" collapsed="false">
      <c r="A967" s="10" t="s">
        <v>924</v>
      </c>
      <c r="B967" s="64" t="n">
        <v>38</v>
      </c>
      <c r="C967" s="10" t="n">
        <v>8.428</v>
      </c>
      <c r="D967" s="7" t="n">
        <f aca="false">SUM(B967*C967)</f>
        <v>320.264</v>
      </c>
      <c r="E967" s="24" t="s">
        <v>900</v>
      </c>
    </row>
    <row r="968" s="82" customFormat="true" ht="14.25" hidden="false" customHeight="false" outlineLevel="0" collapsed="false">
      <c r="A968" s="32" t="s">
        <v>925</v>
      </c>
      <c r="B968" s="64" t="n">
        <v>40.7</v>
      </c>
      <c r="C968" s="10" t="n">
        <v>8.428</v>
      </c>
      <c r="D968" s="7" t="n">
        <f aca="false">SUM(B968*C968)</f>
        <v>343.0196</v>
      </c>
      <c r="E968" s="24" t="s">
        <v>900</v>
      </c>
    </row>
    <row r="969" s="82" customFormat="true" ht="14.25" hidden="false" customHeight="false" outlineLevel="0" collapsed="false">
      <c r="A969" s="10" t="s">
        <v>926</v>
      </c>
      <c r="B969" s="64" t="n">
        <v>40.5</v>
      </c>
      <c r="C969" s="10" t="n">
        <v>8.428</v>
      </c>
      <c r="D969" s="7" t="n">
        <f aca="false">SUM(B969*C969)</f>
        <v>341.334</v>
      </c>
      <c r="E969" s="24" t="s">
        <v>900</v>
      </c>
    </row>
    <row r="970" s="82" customFormat="true" ht="14.25" hidden="false" customHeight="false" outlineLevel="0" collapsed="false">
      <c r="A970" s="10" t="s">
        <v>927</v>
      </c>
      <c r="B970" s="64" t="n">
        <v>89</v>
      </c>
      <c r="C970" s="10" t="n">
        <v>8.428</v>
      </c>
      <c r="D970" s="7" t="n">
        <f aca="false">SUM(B970*C970)</f>
        <v>750.092</v>
      </c>
      <c r="E970" s="24" t="s">
        <v>900</v>
      </c>
    </row>
    <row r="971" s="82" customFormat="true" ht="14.25" hidden="false" customHeight="false" outlineLevel="0" collapsed="false">
      <c r="A971" s="5" t="s">
        <v>928</v>
      </c>
      <c r="B971" s="64" t="n">
        <v>24.5</v>
      </c>
      <c r="C971" s="10" t="n">
        <v>8.428</v>
      </c>
      <c r="D971" s="7" t="n">
        <f aca="false">SUM(B971*C971)</f>
        <v>206.486</v>
      </c>
      <c r="E971" s="24" t="s">
        <v>900</v>
      </c>
    </row>
    <row r="972" s="82" customFormat="true" ht="14.25" hidden="false" customHeight="false" outlineLevel="0" collapsed="false">
      <c r="A972" s="5" t="s">
        <v>929</v>
      </c>
      <c r="B972" s="64" t="n">
        <v>78.5</v>
      </c>
      <c r="C972" s="10" t="n">
        <v>8.428</v>
      </c>
      <c r="D972" s="7" t="n">
        <f aca="false">SUM(B972*C972)</f>
        <v>661.598</v>
      </c>
      <c r="E972" s="24" t="s">
        <v>900</v>
      </c>
    </row>
    <row r="973" s="82" customFormat="true" ht="14.25" hidden="false" customHeight="false" outlineLevel="0" collapsed="false">
      <c r="A973" s="5" t="s">
        <v>930</v>
      </c>
      <c r="B973" s="64" t="n">
        <v>30</v>
      </c>
      <c r="C973" s="10" t="n">
        <v>8.428</v>
      </c>
      <c r="D973" s="7" t="n">
        <f aca="false">SUM(B973*C973)</f>
        <v>252.84</v>
      </c>
      <c r="E973" s="24" t="s">
        <v>900</v>
      </c>
    </row>
    <row r="974" s="82" customFormat="true" ht="14.25" hidden="false" customHeight="false" outlineLevel="0" collapsed="false">
      <c r="A974" s="10" t="s">
        <v>931</v>
      </c>
      <c r="B974" s="64" t="n">
        <v>73</v>
      </c>
      <c r="C974" s="10" t="n">
        <v>8.428</v>
      </c>
      <c r="D974" s="7" t="n">
        <f aca="false">SUM(B974*C974)</f>
        <v>615.244</v>
      </c>
      <c r="E974" s="24" t="s">
        <v>900</v>
      </c>
    </row>
    <row r="975" s="82" customFormat="true" ht="14.25" hidden="false" customHeight="false" outlineLevel="0" collapsed="false">
      <c r="A975" s="10" t="s">
        <v>932</v>
      </c>
      <c r="B975" s="64" t="n">
        <v>61.5</v>
      </c>
      <c r="C975" s="10" t="n">
        <v>8.428</v>
      </c>
      <c r="D975" s="7" t="n">
        <f aca="false">SUM(B975*C975)</f>
        <v>518.322</v>
      </c>
      <c r="E975" s="24" t="s">
        <v>900</v>
      </c>
    </row>
    <row r="976" s="82" customFormat="true" ht="14.25" hidden="false" customHeight="false" outlineLevel="0" collapsed="false">
      <c r="A976" s="5" t="s">
        <v>933</v>
      </c>
      <c r="B976" s="64" t="n">
        <v>171.3</v>
      </c>
      <c r="C976" s="10" t="n">
        <v>8.428</v>
      </c>
      <c r="D976" s="7" t="n">
        <f aca="false">SUM(B976*C976)</f>
        <v>1443.7164</v>
      </c>
      <c r="E976" s="24" t="s">
        <v>900</v>
      </c>
    </row>
    <row r="977" s="82" customFormat="true" ht="14.25" hidden="false" customHeight="false" outlineLevel="0" collapsed="false">
      <c r="A977" s="10" t="s">
        <v>934</v>
      </c>
      <c r="B977" s="64" t="n">
        <v>68</v>
      </c>
      <c r="C977" s="10" t="n">
        <v>8.428</v>
      </c>
      <c r="D977" s="7" t="n">
        <f aca="false">SUM(B977*C977)</f>
        <v>573.104</v>
      </c>
      <c r="E977" s="24" t="s">
        <v>900</v>
      </c>
    </row>
    <row r="978" s="82" customFormat="true" ht="14.25" hidden="false" customHeight="false" outlineLevel="0" collapsed="false">
      <c r="A978" s="10" t="s">
        <v>935</v>
      </c>
      <c r="B978" s="64" t="n">
        <v>22.5</v>
      </c>
      <c r="C978" s="10" t="n">
        <v>8.428</v>
      </c>
      <c r="D978" s="7" t="n">
        <f aca="false">SUM(B978*C978)</f>
        <v>189.63</v>
      </c>
      <c r="E978" s="24" t="s">
        <v>900</v>
      </c>
    </row>
    <row r="979" s="82" customFormat="true" ht="14.25" hidden="false" customHeight="false" outlineLevel="0" collapsed="false">
      <c r="A979" s="5" t="s">
        <v>936</v>
      </c>
      <c r="B979" s="64" t="n">
        <v>26.5</v>
      </c>
      <c r="C979" s="10" t="n">
        <v>8.428</v>
      </c>
      <c r="D979" s="7" t="n">
        <f aca="false">SUM(B979*C979)</f>
        <v>223.342</v>
      </c>
      <c r="E979" s="24" t="s">
        <v>900</v>
      </c>
    </row>
    <row r="980" s="82" customFormat="true" ht="14.25" hidden="false" customHeight="false" outlineLevel="0" collapsed="false">
      <c r="A980" s="5" t="s">
        <v>937</v>
      </c>
      <c r="B980" s="64" t="n">
        <v>107</v>
      </c>
      <c r="C980" s="10" t="n">
        <v>8.428</v>
      </c>
      <c r="D980" s="7" t="n">
        <f aca="false">SUM(B980*C980)</f>
        <v>901.796</v>
      </c>
      <c r="E980" s="24" t="s">
        <v>900</v>
      </c>
    </row>
    <row r="981" s="82" customFormat="true" ht="14.25" hidden="false" customHeight="false" outlineLevel="0" collapsed="false">
      <c r="A981" s="10" t="s">
        <v>938</v>
      </c>
      <c r="B981" s="64" t="n">
        <v>72.5</v>
      </c>
      <c r="C981" s="10" t="n">
        <v>8.428</v>
      </c>
      <c r="D981" s="7" t="n">
        <f aca="false">SUM(B981*C981)</f>
        <v>611.03</v>
      </c>
      <c r="E981" s="24" t="s">
        <v>900</v>
      </c>
    </row>
    <row r="982" s="82" customFormat="true" ht="14.25" hidden="false" customHeight="false" outlineLevel="0" collapsed="false">
      <c r="A982" s="5" t="s">
        <v>939</v>
      </c>
      <c r="B982" s="64" t="n">
        <v>25</v>
      </c>
      <c r="C982" s="10" t="n">
        <v>8.428</v>
      </c>
      <c r="D982" s="7" t="n">
        <f aca="false">SUM(B982*C982)</f>
        <v>210.7</v>
      </c>
      <c r="E982" s="24" t="s">
        <v>900</v>
      </c>
    </row>
    <row r="983" s="82" customFormat="true" ht="14.25" hidden="false" customHeight="false" outlineLevel="0" collapsed="false">
      <c r="A983" s="10" t="s">
        <v>940</v>
      </c>
      <c r="B983" s="64" t="n">
        <v>37</v>
      </c>
      <c r="C983" s="10" t="n">
        <v>8.428</v>
      </c>
      <c r="D983" s="7" t="n">
        <f aca="false">SUM(B983*C983)</f>
        <v>311.836</v>
      </c>
      <c r="E983" s="24" t="s">
        <v>900</v>
      </c>
    </row>
    <row r="984" s="82" customFormat="true" ht="14.25" hidden="false" customHeight="false" outlineLevel="0" collapsed="false">
      <c r="A984" s="10" t="s">
        <v>941</v>
      </c>
      <c r="B984" s="64" t="n">
        <v>140.7</v>
      </c>
      <c r="C984" s="10" t="n">
        <v>8.428</v>
      </c>
      <c r="D984" s="7" t="n">
        <f aca="false">SUM(B984*C984)</f>
        <v>1185.8196</v>
      </c>
      <c r="E984" s="24" t="s">
        <v>900</v>
      </c>
    </row>
    <row r="985" s="82" customFormat="true" ht="14.25" hidden="false" customHeight="false" outlineLevel="0" collapsed="false">
      <c r="A985" s="5" t="s">
        <v>942</v>
      </c>
      <c r="B985" s="64" t="n">
        <v>52.5</v>
      </c>
      <c r="C985" s="10" t="n">
        <v>8.428</v>
      </c>
      <c r="D985" s="7" t="n">
        <f aca="false">SUM(B985*C985)</f>
        <v>442.47</v>
      </c>
      <c r="E985" s="24" t="s">
        <v>900</v>
      </c>
    </row>
    <row r="986" s="82" customFormat="true" ht="14.25" hidden="false" customHeight="false" outlineLevel="0" collapsed="false">
      <c r="A986" s="10" t="s">
        <v>943</v>
      </c>
      <c r="B986" s="64" t="n">
        <v>67</v>
      </c>
      <c r="C986" s="10" t="n">
        <v>8.428</v>
      </c>
      <c r="D986" s="7" t="n">
        <f aca="false">SUM(B986*C986)</f>
        <v>564.676</v>
      </c>
      <c r="E986" s="24" t="s">
        <v>900</v>
      </c>
    </row>
    <row r="987" s="82" customFormat="true" ht="14.25" hidden="false" customHeight="false" outlineLevel="0" collapsed="false">
      <c r="A987" s="10" t="s">
        <v>944</v>
      </c>
      <c r="B987" s="64" t="n">
        <v>85</v>
      </c>
      <c r="C987" s="10" t="n">
        <v>8.428</v>
      </c>
      <c r="D987" s="7" t="n">
        <f aca="false">SUM(B987*C987)</f>
        <v>716.38</v>
      </c>
      <c r="E987" s="24" t="s">
        <v>900</v>
      </c>
    </row>
    <row r="988" s="82" customFormat="true" ht="14.25" hidden="false" customHeight="false" outlineLevel="0" collapsed="false">
      <c r="A988" s="5" t="s">
        <v>945</v>
      </c>
      <c r="B988" s="64" t="n">
        <v>62.3</v>
      </c>
      <c r="C988" s="10" t="n">
        <v>8.428</v>
      </c>
      <c r="D988" s="7" t="n">
        <f aca="false">SUM(B988*C988)</f>
        <v>525.0644</v>
      </c>
      <c r="E988" s="24" t="s">
        <v>900</v>
      </c>
    </row>
    <row r="989" s="82" customFormat="true" ht="14.25" hidden="false" customHeight="false" outlineLevel="0" collapsed="false">
      <c r="A989" s="10" t="s">
        <v>946</v>
      </c>
      <c r="B989" s="64" t="n">
        <v>20</v>
      </c>
      <c r="C989" s="10" t="n">
        <v>8.428</v>
      </c>
      <c r="D989" s="7" t="n">
        <f aca="false">SUM(B989*C989)</f>
        <v>168.56</v>
      </c>
      <c r="E989" s="24" t="s">
        <v>900</v>
      </c>
    </row>
    <row r="990" s="82" customFormat="true" ht="14.25" hidden="false" customHeight="false" outlineLevel="0" collapsed="false">
      <c r="A990" s="5" t="s">
        <v>947</v>
      </c>
      <c r="B990" s="64" t="n">
        <v>19</v>
      </c>
      <c r="C990" s="10" t="n">
        <v>8.428</v>
      </c>
      <c r="D990" s="7" t="n">
        <f aca="false">SUM(B990*C990)</f>
        <v>160.132</v>
      </c>
      <c r="E990" s="24" t="s">
        <v>900</v>
      </c>
    </row>
    <row r="991" s="82" customFormat="true" ht="14.25" hidden="false" customHeight="false" outlineLevel="0" collapsed="false">
      <c r="A991" s="32" t="s">
        <v>948</v>
      </c>
      <c r="B991" s="64" t="n">
        <v>238.5</v>
      </c>
      <c r="C991" s="10" t="n">
        <v>8.428</v>
      </c>
      <c r="D991" s="7" t="n">
        <f aca="false">SUM(B991*C991)</f>
        <v>2010.078</v>
      </c>
      <c r="E991" s="24" t="s">
        <v>900</v>
      </c>
    </row>
    <row r="992" s="82" customFormat="true" ht="14.25" hidden="false" customHeight="false" outlineLevel="0" collapsed="false">
      <c r="A992" s="9" t="s">
        <v>949</v>
      </c>
      <c r="B992" s="65" t="n">
        <v>213</v>
      </c>
      <c r="C992" s="10" t="n">
        <v>8.428</v>
      </c>
      <c r="D992" s="7" t="n">
        <f aca="false">SUM(B992*C992)</f>
        <v>1795.164</v>
      </c>
      <c r="E992" s="24" t="s">
        <v>900</v>
      </c>
    </row>
    <row r="993" s="82" customFormat="true" ht="14.25" hidden="false" customHeight="false" outlineLevel="0" collapsed="false">
      <c r="A993" s="10" t="s">
        <v>950</v>
      </c>
      <c r="B993" s="64" t="n">
        <v>68.2</v>
      </c>
      <c r="C993" s="10" t="n">
        <v>8.428</v>
      </c>
      <c r="D993" s="7" t="n">
        <f aca="false">SUM(B993*C993)</f>
        <v>574.7896</v>
      </c>
      <c r="E993" s="24" t="s">
        <v>900</v>
      </c>
    </row>
    <row r="994" s="82" customFormat="true" ht="14.25" hidden="false" customHeight="false" outlineLevel="0" collapsed="false">
      <c r="A994" s="5" t="s">
        <v>951</v>
      </c>
      <c r="B994" s="64" t="n">
        <v>42</v>
      </c>
      <c r="C994" s="10" t="n">
        <v>8.428</v>
      </c>
      <c r="D994" s="7" t="n">
        <f aca="false">SUM(B994*C994)</f>
        <v>353.976</v>
      </c>
      <c r="E994" s="24" t="s">
        <v>900</v>
      </c>
    </row>
    <row r="995" s="82" customFormat="true" ht="14.25" hidden="false" customHeight="false" outlineLevel="0" collapsed="false">
      <c r="A995" s="5" t="s">
        <v>952</v>
      </c>
      <c r="B995" s="64" t="n">
        <v>73</v>
      </c>
      <c r="C995" s="10" t="n">
        <v>8.428</v>
      </c>
      <c r="D995" s="7" t="n">
        <f aca="false">SUM(B995*C995)</f>
        <v>615.244</v>
      </c>
      <c r="E995" s="24" t="s">
        <v>900</v>
      </c>
    </row>
    <row r="996" s="82" customFormat="true" ht="14.25" hidden="false" customHeight="false" outlineLevel="0" collapsed="false">
      <c r="A996" s="10" t="s">
        <v>953</v>
      </c>
      <c r="B996" s="64" t="n">
        <v>50</v>
      </c>
      <c r="C996" s="10" t="n">
        <v>8.428</v>
      </c>
      <c r="D996" s="7" t="n">
        <f aca="false">SUM(B996*C996)</f>
        <v>421.4</v>
      </c>
      <c r="E996" s="24" t="s">
        <v>900</v>
      </c>
    </row>
    <row r="997" s="82" customFormat="true" ht="14.25" hidden="false" customHeight="false" outlineLevel="0" collapsed="false">
      <c r="A997" s="5" t="s">
        <v>954</v>
      </c>
      <c r="B997" s="64" t="n">
        <v>105.4</v>
      </c>
      <c r="C997" s="10" t="n">
        <v>8.428</v>
      </c>
      <c r="D997" s="7" t="n">
        <f aca="false">SUM(B997*C997)</f>
        <v>888.3112</v>
      </c>
      <c r="E997" s="24" t="s">
        <v>900</v>
      </c>
    </row>
    <row r="998" s="82" customFormat="true" ht="14.25" hidden="false" customHeight="false" outlineLevel="0" collapsed="false">
      <c r="A998" s="66" t="s">
        <v>955</v>
      </c>
      <c r="B998" s="67" t="n">
        <v>40.5</v>
      </c>
      <c r="C998" s="10" t="n">
        <v>8.428</v>
      </c>
      <c r="D998" s="7" t="n">
        <f aca="false">SUM(B998*C998)</f>
        <v>341.334</v>
      </c>
      <c r="E998" s="24" t="s">
        <v>900</v>
      </c>
      <c r="F998" s="83" t="s">
        <v>1327</v>
      </c>
    </row>
    <row r="999" s="82" customFormat="true" ht="14.25" hidden="false" customHeight="false" outlineLevel="0" collapsed="false">
      <c r="A999" s="10" t="s">
        <v>956</v>
      </c>
      <c r="B999" s="64" t="n">
        <v>143</v>
      </c>
      <c r="C999" s="10" t="n">
        <v>8.428</v>
      </c>
      <c r="D999" s="7" t="n">
        <f aca="false">SUM(B999*C999)</f>
        <v>1205.204</v>
      </c>
      <c r="E999" s="24" t="s">
        <v>900</v>
      </c>
    </row>
    <row r="1000" s="82" customFormat="true" ht="14.25" hidden="false" customHeight="false" outlineLevel="0" collapsed="false">
      <c r="A1000" s="5" t="s">
        <v>957</v>
      </c>
      <c r="B1000" s="64" t="n">
        <v>344</v>
      </c>
      <c r="C1000" s="10" t="n">
        <v>8.428</v>
      </c>
      <c r="D1000" s="7" t="n">
        <f aca="false">SUM(B1000*C1000)</f>
        <v>2899.232</v>
      </c>
      <c r="E1000" s="24" t="s">
        <v>900</v>
      </c>
    </row>
    <row r="1001" s="82" customFormat="true" ht="14.25" hidden="false" customHeight="false" outlineLevel="0" collapsed="false">
      <c r="A1001" s="5" t="s">
        <v>958</v>
      </c>
      <c r="B1001" s="64" t="n">
        <v>108</v>
      </c>
      <c r="C1001" s="10" t="n">
        <v>8.428</v>
      </c>
      <c r="D1001" s="7" t="n">
        <f aca="false">SUM(B1001*C1001)</f>
        <v>910.224</v>
      </c>
      <c r="E1001" s="24" t="s">
        <v>900</v>
      </c>
    </row>
    <row r="1002" s="82" customFormat="true" ht="14.25" hidden="false" customHeight="false" outlineLevel="0" collapsed="false">
      <c r="A1002" s="5" t="s">
        <v>959</v>
      </c>
      <c r="B1002" s="64" t="n">
        <v>290</v>
      </c>
      <c r="C1002" s="10" t="n">
        <v>8.428</v>
      </c>
      <c r="D1002" s="7" t="n">
        <f aca="false">SUM(B1002*C1002)</f>
        <v>2444.12</v>
      </c>
      <c r="E1002" s="24" t="s">
        <v>900</v>
      </c>
    </row>
    <row r="1003" s="82" customFormat="true" ht="14.25" hidden="false" customHeight="false" outlineLevel="0" collapsed="false">
      <c r="A1003" s="5" t="s">
        <v>960</v>
      </c>
      <c r="B1003" s="64" t="n">
        <v>59</v>
      </c>
      <c r="C1003" s="10" t="n">
        <v>8.428</v>
      </c>
      <c r="D1003" s="7" t="n">
        <f aca="false">SUM(B1003*C1003)</f>
        <v>497.252</v>
      </c>
      <c r="E1003" s="24" t="s">
        <v>900</v>
      </c>
    </row>
    <row r="1004" s="82" customFormat="true" ht="14.25" hidden="false" customHeight="false" outlineLevel="0" collapsed="false">
      <c r="A1004" s="5" t="s">
        <v>961</v>
      </c>
      <c r="B1004" s="64" t="n">
        <v>29.1</v>
      </c>
      <c r="C1004" s="10" t="n">
        <v>8.428</v>
      </c>
      <c r="D1004" s="7" t="n">
        <f aca="false">SUM(B1004*C1004)</f>
        <v>245.2548</v>
      </c>
      <c r="E1004" s="24" t="s">
        <v>900</v>
      </c>
    </row>
    <row r="1005" s="82" customFormat="true" ht="14.25" hidden="false" customHeight="false" outlineLevel="0" collapsed="false">
      <c r="A1005" s="5" t="s">
        <v>962</v>
      </c>
      <c r="B1005" s="64" t="n">
        <v>70</v>
      </c>
      <c r="C1005" s="10" t="n">
        <v>8.428</v>
      </c>
      <c r="D1005" s="7" t="n">
        <f aca="false">SUM(B1005*C1005)</f>
        <v>589.96</v>
      </c>
      <c r="E1005" s="24" t="s">
        <v>900</v>
      </c>
    </row>
    <row r="1006" s="82" customFormat="true" ht="14.25" hidden="false" customHeight="false" outlineLevel="0" collapsed="false">
      <c r="A1006" s="5" t="s">
        <v>962</v>
      </c>
      <c r="B1006" s="64" t="n">
        <v>89</v>
      </c>
      <c r="C1006" s="10" t="n">
        <v>8.428</v>
      </c>
      <c r="D1006" s="7" t="n">
        <f aca="false">SUM(B1006*C1006)</f>
        <v>750.092</v>
      </c>
      <c r="E1006" s="24" t="s">
        <v>900</v>
      </c>
    </row>
    <row r="1007" s="82" customFormat="true" ht="14.25" hidden="false" customHeight="false" outlineLevel="0" collapsed="false">
      <c r="A1007" s="5" t="s">
        <v>963</v>
      </c>
      <c r="B1007" s="64" t="n">
        <v>58.5</v>
      </c>
      <c r="C1007" s="10" t="n">
        <v>8.428</v>
      </c>
      <c r="D1007" s="7" t="n">
        <f aca="false">SUM(B1007*C1007)</f>
        <v>493.038</v>
      </c>
      <c r="E1007" s="24" t="s">
        <v>900</v>
      </c>
    </row>
    <row r="1008" s="82" customFormat="true" ht="14.25" hidden="false" customHeight="false" outlineLevel="0" collapsed="false">
      <c r="A1008" s="5" t="s">
        <v>964</v>
      </c>
      <c r="B1008" s="64" t="n">
        <v>55.1</v>
      </c>
      <c r="C1008" s="10" t="n">
        <v>8.428</v>
      </c>
      <c r="D1008" s="7" t="n">
        <f aca="false">SUM(B1008*C1008)</f>
        <v>464.3828</v>
      </c>
      <c r="E1008" s="24" t="s">
        <v>900</v>
      </c>
    </row>
    <row r="1009" s="82" customFormat="true" ht="14.25" hidden="false" customHeight="false" outlineLevel="0" collapsed="false">
      <c r="A1009" s="5" t="s">
        <v>965</v>
      </c>
      <c r="B1009" s="64" t="n">
        <v>17.5</v>
      </c>
      <c r="C1009" s="10" t="n">
        <v>8.428</v>
      </c>
      <c r="D1009" s="7" t="n">
        <f aca="false">SUM(B1009*C1009)</f>
        <v>147.49</v>
      </c>
      <c r="E1009" s="24" t="s">
        <v>900</v>
      </c>
    </row>
    <row r="1010" s="82" customFormat="true" ht="14.25" hidden="false" customHeight="false" outlineLevel="0" collapsed="false">
      <c r="A1010" s="5" t="s">
        <v>966</v>
      </c>
      <c r="B1010" s="64" t="n">
        <v>110.5</v>
      </c>
      <c r="C1010" s="10" t="n">
        <v>8.428</v>
      </c>
      <c r="D1010" s="7" t="n">
        <f aca="false">SUM(B1010*C1010)</f>
        <v>931.294</v>
      </c>
      <c r="E1010" s="24" t="s">
        <v>900</v>
      </c>
    </row>
    <row r="1011" s="82" customFormat="true" ht="14.25" hidden="false" customHeight="false" outlineLevel="0" collapsed="false">
      <c r="A1011" s="10" t="s">
        <v>967</v>
      </c>
      <c r="B1011" s="64" t="n">
        <v>44.5</v>
      </c>
      <c r="C1011" s="10" t="n">
        <v>8.428</v>
      </c>
      <c r="D1011" s="7" t="n">
        <f aca="false">SUM(B1011*C1011)</f>
        <v>375.046</v>
      </c>
      <c r="E1011" s="24" t="s">
        <v>900</v>
      </c>
    </row>
    <row r="1012" s="82" customFormat="true" ht="14.25" hidden="false" customHeight="false" outlineLevel="0" collapsed="false">
      <c r="A1012" s="10" t="s">
        <v>968</v>
      </c>
      <c r="B1012" s="64" t="n">
        <v>15</v>
      </c>
      <c r="C1012" s="10" t="n">
        <v>8.428</v>
      </c>
      <c r="D1012" s="7" t="n">
        <f aca="false">SUM(B1012*C1012)</f>
        <v>126.42</v>
      </c>
      <c r="E1012" s="24" t="s">
        <v>900</v>
      </c>
    </row>
    <row r="1013" s="82" customFormat="true" ht="14.25" hidden="false" customHeight="false" outlineLevel="0" collapsed="false">
      <c r="A1013" s="10" t="s">
        <v>969</v>
      </c>
      <c r="B1013" s="64" t="n">
        <v>50.5</v>
      </c>
      <c r="C1013" s="10" t="n">
        <v>8.428</v>
      </c>
      <c r="D1013" s="7" t="n">
        <f aca="false">SUM(B1013*C1013)</f>
        <v>425.614</v>
      </c>
      <c r="E1013" s="24" t="s">
        <v>900</v>
      </c>
    </row>
    <row r="1014" s="82" customFormat="true" ht="14.25" hidden="false" customHeight="false" outlineLevel="0" collapsed="false">
      <c r="A1014" s="5" t="s">
        <v>970</v>
      </c>
      <c r="B1014" s="64" t="n">
        <v>42</v>
      </c>
      <c r="C1014" s="10" t="n">
        <v>8.428</v>
      </c>
      <c r="D1014" s="7" t="n">
        <f aca="false">SUM(B1014*C1014)</f>
        <v>353.976</v>
      </c>
      <c r="E1014" s="24" t="s">
        <v>900</v>
      </c>
    </row>
    <row r="1015" s="82" customFormat="true" ht="14.25" hidden="false" customHeight="false" outlineLevel="0" collapsed="false">
      <c r="A1015" s="10" t="s">
        <v>971</v>
      </c>
      <c r="B1015" s="64" t="n">
        <v>60</v>
      </c>
      <c r="C1015" s="10" t="n">
        <v>8.428</v>
      </c>
      <c r="D1015" s="7" t="n">
        <f aca="false">SUM(B1015*C1015)</f>
        <v>505.68</v>
      </c>
      <c r="E1015" s="24" t="s">
        <v>900</v>
      </c>
    </row>
    <row r="1016" s="82" customFormat="true" ht="14.25" hidden="false" customHeight="false" outlineLevel="0" collapsed="false">
      <c r="A1016" s="10" t="s">
        <v>972</v>
      </c>
      <c r="B1016" s="64" t="n">
        <v>32.5</v>
      </c>
      <c r="C1016" s="10" t="n">
        <v>8.428</v>
      </c>
      <c r="D1016" s="7" t="n">
        <f aca="false">SUM(B1016*C1016)</f>
        <v>273.91</v>
      </c>
      <c r="E1016" s="24" t="s">
        <v>900</v>
      </c>
    </row>
    <row r="1017" s="82" customFormat="true" ht="14.25" hidden="false" customHeight="false" outlineLevel="0" collapsed="false">
      <c r="A1017" s="5" t="s">
        <v>973</v>
      </c>
      <c r="B1017" s="64" t="n">
        <v>21.5</v>
      </c>
      <c r="C1017" s="10" t="n">
        <v>8.428</v>
      </c>
      <c r="D1017" s="7" t="n">
        <f aca="false">SUM(B1017*C1017)</f>
        <v>181.202</v>
      </c>
      <c r="E1017" s="24" t="s">
        <v>900</v>
      </c>
    </row>
    <row r="1018" s="82" customFormat="true" ht="14.25" hidden="false" customHeight="false" outlineLevel="0" collapsed="false">
      <c r="A1018" s="9" t="s">
        <v>782</v>
      </c>
      <c r="B1018" s="65" t="n">
        <v>85</v>
      </c>
      <c r="C1018" s="10" t="n">
        <v>8.428</v>
      </c>
      <c r="D1018" s="7" t="n">
        <f aca="false">SUM(B1018*C1018)</f>
        <v>716.38</v>
      </c>
      <c r="E1018" s="24" t="s">
        <v>900</v>
      </c>
    </row>
    <row r="1019" s="82" customFormat="true" ht="14.25" hidden="false" customHeight="false" outlineLevel="0" collapsed="false">
      <c r="A1019" s="5" t="s">
        <v>974</v>
      </c>
      <c r="B1019" s="64" t="n">
        <v>25</v>
      </c>
      <c r="C1019" s="10" t="n">
        <v>8.428</v>
      </c>
      <c r="D1019" s="7" t="n">
        <f aca="false">SUM(B1019*C1019)</f>
        <v>210.7</v>
      </c>
      <c r="E1019" s="24" t="s">
        <v>900</v>
      </c>
    </row>
    <row r="1020" s="82" customFormat="true" ht="14.25" hidden="false" customHeight="false" outlineLevel="0" collapsed="false">
      <c r="A1020" s="5" t="s">
        <v>975</v>
      </c>
      <c r="B1020" s="64" t="n">
        <v>22.5</v>
      </c>
      <c r="C1020" s="10" t="n">
        <v>8.428</v>
      </c>
      <c r="D1020" s="7" t="n">
        <f aca="false">SUM(B1020*C1020)</f>
        <v>189.63</v>
      </c>
      <c r="E1020" s="24" t="s">
        <v>900</v>
      </c>
    </row>
    <row r="1021" s="82" customFormat="true" ht="14.25" hidden="false" customHeight="false" outlineLevel="0" collapsed="false">
      <c r="A1021" s="5" t="s">
        <v>976</v>
      </c>
      <c r="B1021" s="64" t="n">
        <v>35</v>
      </c>
      <c r="C1021" s="10" t="n">
        <v>8.428</v>
      </c>
      <c r="D1021" s="7" t="n">
        <f aca="false">SUM(B1021*C1021)</f>
        <v>294.98</v>
      </c>
      <c r="E1021" s="24" t="s">
        <v>900</v>
      </c>
    </row>
    <row r="1022" s="82" customFormat="true" ht="14.25" hidden="false" customHeight="false" outlineLevel="0" collapsed="false">
      <c r="A1022" s="5" t="s">
        <v>977</v>
      </c>
      <c r="B1022" s="64" t="n">
        <v>5</v>
      </c>
      <c r="C1022" s="10" t="n">
        <v>8.428</v>
      </c>
      <c r="D1022" s="7" t="n">
        <f aca="false">SUM(B1022*C1022)</f>
        <v>42.14</v>
      </c>
      <c r="E1022" s="24" t="s">
        <v>900</v>
      </c>
    </row>
    <row r="1023" s="82" customFormat="true" ht="14.25" hidden="false" customHeight="false" outlineLevel="0" collapsed="false">
      <c r="A1023" s="10" t="s">
        <v>106</v>
      </c>
      <c r="B1023" s="64" t="n">
        <v>150</v>
      </c>
      <c r="C1023" s="10" t="n">
        <v>8.428</v>
      </c>
      <c r="D1023" s="7" t="n">
        <f aca="false">SUM(B1023*C1023)</f>
        <v>1264.2</v>
      </c>
      <c r="E1023" s="24" t="s">
        <v>900</v>
      </c>
    </row>
    <row r="1024" s="82" customFormat="true" ht="14.25" hidden="false" customHeight="false" outlineLevel="0" collapsed="false">
      <c r="A1024" s="10" t="s">
        <v>978</v>
      </c>
      <c r="B1024" s="64" t="n">
        <v>82.3</v>
      </c>
      <c r="C1024" s="10" t="n">
        <v>8.428</v>
      </c>
      <c r="D1024" s="7" t="n">
        <f aca="false">SUM(B1024*C1024)</f>
        <v>693.6244</v>
      </c>
      <c r="E1024" s="24" t="s">
        <v>900</v>
      </c>
    </row>
    <row r="1025" s="82" customFormat="true" ht="14.25" hidden="false" customHeight="false" outlineLevel="0" collapsed="false">
      <c r="A1025" s="5" t="s">
        <v>979</v>
      </c>
      <c r="B1025" s="64" t="n">
        <v>9.5</v>
      </c>
      <c r="C1025" s="10" t="n">
        <v>8.428</v>
      </c>
      <c r="D1025" s="7" t="n">
        <f aca="false">SUM(B1025*C1025)</f>
        <v>80.066</v>
      </c>
      <c r="E1025" s="24" t="s">
        <v>900</v>
      </c>
    </row>
    <row r="1026" s="82" customFormat="true" ht="14.25" hidden="false" customHeight="false" outlineLevel="0" collapsed="false">
      <c r="A1026" s="5" t="s">
        <v>980</v>
      </c>
      <c r="B1026" s="64" t="n">
        <v>7.5</v>
      </c>
      <c r="C1026" s="10" t="n">
        <v>8.428</v>
      </c>
      <c r="D1026" s="7" t="n">
        <f aca="false">SUM(B1026*C1026)</f>
        <v>63.21</v>
      </c>
      <c r="E1026" s="24" t="s">
        <v>900</v>
      </c>
    </row>
    <row r="1027" s="82" customFormat="true" ht="14.25" hidden="false" customHeight="false" outlineLevel="0" collapsed="false">
      <c r="A1027" s="9" t="s">
        <v>111</v>
      </c>
      <c r="B1027" s="65" t="n">
        <v>55.5</v>
      </c>
      <c r="C1027" s="10" t="n">
        <v>8.428</v>
      </c>
      <c r="D1027" s="7" t="n">
        <f aca="false">SUM(B1027*C1027)</f>
        <v>467.754</v>
      </c>
      <c r="E1027" s="24" t="s">
        <v>900</v>
      </c>
    </row>
    <row r="1028" s="82" customFormat="true" ht="14.25" hidden="false" customHeight="false" outlineLevel="0" collapsed="false">
      <c r="A1028" s="32" t="s">
        <v>981</v>
      </c>
      <c r="B1028" s="64" t="n">
        <v>9.5</v>
      </c>
      <c r="C1028" s="10" t="n">
        <v>8.428</v>
      </c>
      <c r="D1028" s="7" t="n">
        <f aca="false">SUM(B1028*C1028)</f>
        <v>80.066</v>
      </c>
      <c r="E1028" s="24" t="s">
        <v>900</v>
      </c>
    </row>
    <row r="1029" s="82" customFormat="true" ht="14.25" hidden="false" customHeight="false" outlineLevel="0" collapsed="false">
      <c r="A1029" s="5" t="s">
        <v>982</v>
      </c>
      <c r="B1029" s="64" t="n">
        <v>239</v>
      </c>
      <c r="C1029" s="10" t="n">
        <v>8.428</v>
      </c>
      <c r="D1029" s="7" t="n">
        <f aca="false">SUM(B1029*C1029)</f>
        <v>2014.292</v>
      </c>
      <c r="E1029" s="24" t="s">
        <v>900</v>
      </c>
    </row>
    <row r="1030" s="82" customFormat="true" ht="14.25" hidden="false" customHeight="false" outlineLevel="0" collapsed="false">
      <c r="A1030" s="10" t="s">
        <v>983</v>
      </c>
      <c r="B1030" s="64" t="n">
        <v>47</v>
      </c>
      <c r="C1030" s="10" t="n">
        <v>8.428</v>
      </c>
      <c r="D1030" s="7" t="n">
        <f aca="false">SUM(B1030*C1030)</f>
        <v>396.116</v>
      </c>
      <c r="E1030" s="24" t="s">
        <v>900</v>
      </c>
    </row>
    <row r="1031" s="82" customFormat="true" ht="14.25" hidden="false" customHeight="false" outlineLevel="0" collapsed="false">
      <c r="A1031" s="10" t="s">
        <v>984</v>
      </c>
      <c r="B1031" s="64" t="n">
        <v>66.5</v>
      </c>
      <c r="C1031" s="10" t="n">
        <v>8.428</v>
      </c>
      <c r="D1031" s="7" t="n">
        <f aca="false">SUM(B1031*C1031)</f>
        <v>560.462</v>
      </c>
      <c r="E1031" s="24" t="s">
        <v>900</v>
      </c>
    </row>
    <row r="1032" s="82" customFormat="true" ht="14.25" hidden="false" customHeight="false" outlineLevel="0" collapsed="false">
      <c r="A1032" s="10" t="s">
        <v>985</v>
      </c>
      <c r="B1032" s="64" t="n">
        <v>115</v>
      </c>
      <c r="C1032" s="10" t="n">
        <v>8.428</v>
      </c>
      <c r="D1032" s="7" t="n">
        <f aca="false">SUM(B1032*C1032)</f>
        <v>969.22</v>
      </c>
      <c r="E1032" s="24" t="s">
        <v>900</v>
      </c>
    </row>
    <row r="1033" s="82" customFormat="true" ht="14.25" hidden="false" customHeight="false" outlineLevel="0" collapsed="false">
      <c r="A1033" s="5" t="s">
        <v>986</v>
      </c>
      <c r="B1033" s="64" t="n">
        <v>20</v>
      </c>
      <c r="C1033" s="10" t="n">
        <v>8.428</v>
      </c>
      <c r="D1033" s="7" t="n">
        <f aca="false">SUM(B1033*C1033)</f>
        <v>168.56</v>
      </c>
      <c r="E1033" s="24" t="s">
        <v>900</v>
      </c>
    </row>
    <row r="1034" s="82" customFormat="true" ht="14.25" hidden="false" customHeight="false" outlineLevel="0" collapsed="false">
      <c r="A1034" s="5" t="s">
        <v>987</v>
      </c>
      <c r="B1034" s="64" t="n">
        <v>54.2</v>
      </c>
      <c r="C1034" s="10" t="n">
        <v>8.428</v>
      </c>
      <c r="D1034" s="7" t="n">
        <f aca="false">SUM(B1034*C1034)</f>
        <v>456.7976</v>
      </c>
      <c r="E1034" s="24" t="s">
        <v>900</v>
      </c>
    </row>
    <row r="1035" s="82" customFormat="true" ht="14.25" hidden="false" customHeight="false" outlineLevel="0" collapsed="false">
      <c r="A1035" s="10" t="s">
        <v>158</v>
      </c>
      <c r="B1035" s="64" t="n">
        <v>25</v>
      </c>
      <c r="C1035" s="10" t="n">
        <v>8.428</v>
      </c>
      <c r="D1035" s="7" t="n">
        <f aca="false">SUM(B1035*C1035)</f>
        <v>210.7</v>
      </c>
      <c r="E1035" s="24" t="s">
        <v>900</v>
      </c>
    </row>
    <row r="1036" s="82" customFormat="true" ht="14.25" hidden="false" customHeight="false" outlineLevel="0" collapsed="false">
      <c r="A1036" s="9" t="s">
        <v>988</v>
      </c>
      <c r="B1036" s="65" t="n">
        <v>47</v>
      </c>
      <c r="C1036" s="10" t="n">
        <v>8.428</v>
      </c>
      <c r="D1036" s="7" t="n">
        <f aca="false">SUM(B1036*C1036)</f>
        <v>396.116</v>
      </c>
      <c r="E1036" s="24" t="s">
        <v>900</v>
      </c>
    </row>
    <row r="1037" s="82" customFormat="true" ht="14.25" hidden="false" customHeight="false" outlineLevel="0" collapsed="false">
      <c r="A1037" s="5" t="s">
        <v>989</v>
      </c>
      <c r="B1037" s="64" t="n">
        <v>28.9</v>
      </c>
      <c r="C1037" s="10" t="n">
        <v>8.428</v>
      </c>
      <c r="D1037" s="7" t="n">
        <f aca="false">SUM(B1037*C1037)</f>
        <v>243.5692</v>
      </c>
      <c r="E1037" s="24" t="s">
        <v>900</v>
      </c>
    </row>
    <row r="1038" s="82" customFormat="true" ht="14.25" hidden="false" customHeight="false" outlineLevel="0" collapsed="false">
      <c r="A1038" s="5" t="s">
        <v>990</v>
      </c>
      <c r="B1038" s="64" t="n">
        <v>23.5</v>
      </c>
      <c r="C1038" s="10" t="n">
        <v>8.428</v>
      </c>
      <c r="D1038" s="7" t="n">
        <f aca="false">SUM(B1038*C1038)</f>
        <v>198.058</v>
      </c>
      <c r="E1038" s="24" t="s">
        <v>900</v>
      </c>
    </row>
    <row r="1039" s="82" customFormat="true" ht="14.25" hidden="false" customHeight="false" outlineLevel="0" collapsed="false">
      <c r="A1039" s="5" t="s">
        <v>991</v>
      </c>
      <c r="B1039" s="64" t="n">
        <v>24</v>
      </c>
      <c r="C1039" s="10" t="n">
        <v>8.428</v>
      </c>
      <c r="D1039" s="7" t="n">
        <f aca="false">SUM(B1039*C1039)</f>
        <v>202.272</v>
      </c>
      <c r="E1039" s="24" t="s">
        <v>900</v>
      </c>
    </row>
    <row r="1040" s="82" customFormat="true" ht="14.25" hidden="false" customHeight="false" outlineLevel="0" collapsed="false">
      <c r="A1040" s="5" t="s">
        <v>992</v>
      </c>
      <c r="B1040" s="64" t="n">
        <v>9.5</v>
      </c>
      <c r="C1040" s="10" t="n">
        <v>8.428</v>
      </c>
      <c r="D1040" s="7" t="n">
        <f aca="false">SUM(B1040*C1040)</f>
        <v>80.066</v>
      </c>
      <c r="E1040" s="24" t="s">
        <v>900</v>
      </c>
    </row>
    <row r="1041" s="82" customFormat="true" ht="14.25" hidden="false" customHeight="false" outlineLevel="0" collapsed="false">
      <c r="A1041" s="5" t="s">
        <v>993</v>
      </c>
      <c r="B1041" s="64" t="n">
        <v>31</v>
      </c>
      <c r="C1041" s="10" t="n">
        <v>8.428</v>
      </c>
      <c r="D1041" s="7" t="n">
        <f aca="false">SUM(B1041*C1041)</f>
        <v>261.268</v>
      </c>
      <c r="E1041" s="24" t="s">
        <v>900</v>
      </c>
    </row>
    <row r="1042" s="82" customFormat="true" ht="14.25" hidden="false" customHeight="false" outlineLevel="0" collapsed="false">
      <c r="A1042" s="10" t="s">
        <v>994</v>
      </c>
      <c r="B1042" s="64" t="n">
        <v>50</v>
      </c>
      <c r="C1042" s="10" t="n">
        <v>8.428</v>
      </c>
      <c r="D1042" s="7" t="n">
        <f aca="false">SUM(B1042*C1042)</f>
        <v>421.4</v>
      </c>
      <c r="E1042" s="24" t="s">
        <v>900</v>
      </c>
    </row>
    <row r="1043" s="82" customFormat="true" ht="14.25" hidden="false" customHeight="false" outlineLevel="0" collapsed="false">
      <c r="A1043" s="5" t="s">
        <v>995</v>
      </c>
      <c r="B1043" s="64" t="n">
        <v>32.5</v>
      </c>
      <c r="C1043" s="10" t="n">
        <v>8.428</v>
      </c>
      <c r="D1043" s="7" t="n">
        <f aca="false">SUM(B1043*C1043)</f>
        <v>273.91</v>
      </c>
      <c r="E1043" s="24" t="s">
        <v>900</v>
      </c>
    </row>
    <row r="1044" s="82" customFormat="true" ht="14.25" hidden="false" customHeight="false" outlineLevel="0" collapsed="false">
      <c r="A1044" s="9" t="s">
        <v>996</v>
      </c>
      <c r="B1044" s="65" t="n">
        <v>15</v>
      </c>
      <c r="C1044" s="10" t="n">
        <v>8.428</v>
      </c>
      <c r="D1044" s="7" t="n">
        <f aca="false">SUM(B1044*C1044)</f>
        <v>126.42</v>
      </c>
      <c r="E1044" s="24" t="s">
        <v>900</v>
      </c>
    </row>
    <row r="1045" s="82" customFormat="true" ht="14.25" hidden="false" customHeight="false" outlineLevel="0" collapsed="false">
      <c r="A1045" s="10" t="s">
        <v>997</v>
      </c>
      <c r="B1045" s="64" t="n">
        <v>22.5</v>
      </c>
      <c r="C1045" s="10" t="n">
        <v>8.428</v>
      </c>
      <c r="D1045" s="7" t="n">
        <f aca="false">SUM(B1045*C1045)</f>
        <v>189.63</v>
      </c>
      <c r="E1045" s="24" t="s">
        <v>900</v>
      </c>
    </row>
    <row r="1046" s="82" customFormat="true" ht="14.25" hidden="false" customHeight="false" outlineLevel="0" collapsed="false">
      <c r="A1046" s="10" t="s">
        <v>998</v>
      </c>
      <c r="B1046" s="64" t="n">
        <v>78.5</v>
      </c>
      <c r="C1046" s="10" t="n">
        <v>8.428</v>
      </c>
      <c r="D1046" s="7" t="n">
        <f aca="false">SUM(B1046*C1046)</f>
        <v>661.598</v>
      </c>
      <c r="E1046" s="24" t="s">
        <v>900</v>
      </c>
    </row>
    <row r="1047" s="82" customFormat="true" ht="14.25" hidden="false" customHeight="false" outlineLevel="0" collapsed="false">
      <c r="A1047" s="10" t="s">
        <v>999</v>
      </c>
      <c r="B1047" s="64" t="n">
        <v>83.5</v>
      </c>
      <c r="C1047" s="10" t="n">
        <v>8.428</v>
      </c>
      <c r="D1047" s="7" t="n">
        <f aca="false">SUM(B1047*C1047)</f>
        <v>703.738</v>
      </c>
      <c r="E1047" s="24" t="s">
        <v>900</v>
      </c>
    </row>
    <row r="1048" s="82" customFormat="true" ht="14.25" hidden="false" customHeight="false" outlineLevel="0" collapsed="false">
      <c r="A1048" s="10" t="s">
        <v>582</v>
      </c>
      <c r="B1048" s="64" t="n">
        <v>65.5</v>
      </c>
      <c r="C1048" s="10" t="n">
        <v>8.428</v>
      </c>
      <c r="D1048" s="7" t="n">
        <f aca="false">SUM(B1048*C1048)</f>
        <v>552.034</v>
      </c>
      <c r="E1048" s="24" t="s">
        <v>900</v>
      </c>
    </row>
    <row r="1049" s="82" customFormat="true" ht="14.25" hidden="false" customHeight="false" outlineLevel="0" collapsed="false">
      <c r="A1049" s="10" t="s">
        <v>1000</v>
      </c>
      <c r="B1049" s="64" t="n">
        <v>138.5</v>
      </c>
      <c r="C1049" s="10" t="n">
        <v>8.428</v>
      </c>
      <c r="D1049" s="7" t="n">
        <f aca="false">SUM(B1049*C1049)</f>
        <v>1167.278</v>
      </c>
      <c r="E1049" s="24" t="s">
        <v>900</v>
      </c>
    </row>
    <row r="1050" s="82" customFormat="true" ht="14.25" hidden="false" customHeight="false" outlineLevel="0" collapsed="false">
      <c r="A1050" s="5" t="s">
        <v>1001</v>
      </c>
      <c r="B1050" s="64" t="n">
        <v>65.6</v>
      </c>
      <c r="C1050" s="10" t="n">
        <v>8.428</v>
      </c>
      <c r="D1050" s="7" t="n">
        <f aca="false">SUM(B1050*C1050)</f>
        <v>552.8768</v>
      </c>
      <c r="E1050" s="24" t="s">
        <v>900</v>
      </c>
    </row>
    <row r="1051" s="82" customFormat="true" ht="14.25" hidden="false" customHeight="false" outlineLevel="0" collapsed="false">
      <c r="A1051" s="5" t="s">
        <v>1002</v>
      </c>
      <c r="B1051" s="64" t="n">
        <v>18</v>
      </c>
      <c r="C1051" s="10" t="n">
        <v>8.428</v>
      </c>
      <c r="D1051" s="7" t="n">
        <f aca="false">SUM(B1051*C1051)</f>
        <v>151.704</v>
      </c>
      <c r="E1051" s="24" t="s">
        <v>900</v>
      </c>
    </row>
    <row r="1052" s="82" customFormat="true" ht="14.25" hidden="false" customHeight="false" outlineLevel="0" collapsed="false">
      <c r="A1052" s="5" t="s">
        <v>1003</v>
      </c>
      <c r="B1052" s="64" t="n">
        <v>41</v>
      </c>
      <c r="C1052" s="10" t="n">
        <v>8.428</v>
      </c>
      <c r="D1052" s="7" t="n">
        <f aca="false">SUM(B1052*C1052)</f>
        <v>345.548</v>
      </c>
      <c r="E1052" s="24" t="s">
        <v>900</v>
      </c>
    </row>
    <row r="1053" s="82" customFormat="true" ht="14.25" hidden="false" customHeight="false" outlineLevel="0" collapsed="false">
      <c r="A1053" s="10" t="s">
        <v>1004</v>
      </c>
      <c r="B1053" s="64" t="n">
        <v>132.3</v>
      </c>
      <c r="C1053" s="10" t="n">
        <v>8.428</v>
      </c>
      <c r="D1053" s="7" t="n">
        <f aca="false">SUM(B1053*C1053)</f>
        <v>1115.0244</v>
      </c>
      <c r="E1053" s="24" t="s">
        <v>900</v>
      </c>
    </row>
    <row r="1054" s="82" customFormat="true" ht="14.25" hidden="false" customHeight="false" outlineLevel="0" collapsed="false">
      <c r="A1054" s="10" t="s">
        <v>1005</v>
      </c>
      <c r="B1054" s="64" t="n">
        <v>123.5</v>
      </c>
      <c r="C1054" s="10" t="n">
        <v>8.428</v>
      </c>
      <c r="D1054" s="7" t="n">
        <f aca="false">SUM(B1054*C1054)</f>
        <v>1040.858</v>
      </c>
      <c r="E1054" s="24" t="s">
        <v>900</v>
      </c>
    </row>
    <row r="1055" s="82" customFormat="true" ht="14.25" hidden="false" customHeight="false" outlineLevel="0" collapsed="false">
      <c r="A1055" s="10" t="s">
        <v>1006</v>
      </c>
      <c r="B1055" s="64" t="n">
        <v>63</v>
      </c>
      <c r="C1055" s="10" t="n">
        <v>8.428</v>
      </c>
      <c r="D1055" s="7" t="n">
        <f aca="false">SUM(B1055*C1055)</f>
        <v>530.964</v>
      </c>
      <c r="E1055" s="24" t="s">
        <v>900</v>
      </c>
    </row>
    <row r="1056" s="82" customFormat="true" ht="14.25" hidden="false" customHeight="false" outlineLevel="0" collapsed="false">
      <c r="A1056" s="10" t="s">
        <v>1007</v>
      </c>
      <c r="B1056" s="64" t="n">
        <v>30</v>
      </c>
      <c r="C1056" s="10" t="n">
        <v>8.428</v>
      </c>
      <c r="D1056" s="7" t="n">
        <f aca="false">SUM(B1056*C1056)</f>
        <v>252.84</v>
      </c>
      <c r="E1056" s="24" t="s">
        <v>900</v>
      </c>
    </row>
    <row r="1057" s="82" customFormat="true" ht="14.25" hidden="false" customHeight="false" outlineLevel="0" collapsed="false">
      <c r="A1057" s="10" t="s">
        <v>1008</v>
      </c>
      <c r="B1057" s="64" t="n">
        <v>97.5</v>
      </c>
      <c r="C1057" s="10" t="n">
        <v>8.428</v>
      </c>
      <c r="D1057" s="7" t="n">
        <f aca="false">SUM(B1057*C1057)</f>
        <v>821.73</v>
      </c>
      <c r="E1057" s="24" t="s">
        <v>900</v>
      </c>
    </row>
    <row r="1058" s="82" customFormat="true" ht="14.25" hidden="false" customHeight="false" outlineLevel="0" collapsed="false">
      <c r="A1058" s="5" t="s">
        <v>1009</v>
      </c>
      <c r="B1058" s="64" t="n">
        <v>65</v>
      </c>
      <c r="C1058" s="10" t="n">
        <v>8.428</v>
      </c>
      <c r="D1058" s="7" t="n">
        <f aca="false">SUM(B1058*C1058)</f>
        <v>547.82</v>
      </c>
      <c r="E1058" s="24" t="s">
        <v>900</v>
      </c>
    </row>
    <row r="1059" s="82" customFormat="true" ht="14.25" hidden="false" customHeight="false" outlineLevel="0" collapsed="false">
      <c r="A1059" s="5" t="s">
        <v>1010</v>
      </c>
      <c r="B1059" s="64" t="n">
        <v>94.5</v>
      </c>
      <c r="C1059" s="10" t="n">
        <v>8.428</v>
      </c>
      <c r="D1059" s="7" t="n">
        <f aca="false">SUM(B1059*C1059)</f>
        <v>796.446</v>
      </c>
      <c r="E1059" s="24" t="s">
        <v>900</v>
      </c>
    </row>
    <row r="1060" s="82" customFormat="true" ht="14.25" hidden="false" customHeight="false" outlineLevel="0" collapsed="false">
      <c r="A1060" s="10" t="s">
        <v>1011</v>
      </c>
      <c r="B1060" s="64" t="n">
        <v>74</v>
      </c>
      <c r="C1060" s="10" t="n">
        <v>8.428</v>
      </c>
      <c r="D1060" s="7" t="n">
        <f aca="false">SUM(B1060*C1060)</f>
        <v>623.672</v>
      </c>
      <c r="E1060" s="24" t="s">
        <v>900</v>
      </c>
    </row>
    <row r="1061" s="82" customFormat="true" ht="14.25" hidden="false" customHeight="false" outlineLevel="0" collapsed="false">
      <c r="A1061" s="5" t="s">
        <v>1012</v>
      </c>
      <c r="B1061" s="64" t="n">
        <v>56.5</v>
      </c>
      <c r="C1061" s="10" t="n">
        <v>8.428</v>
      </c>
      <c r="D1061" s="7" t="n">
        <f aca="false">SUM(B1061*C1061)</f>
        <v>476.182</v>
      </c>
      <c r="E1061" s="24" t="s">
        <v>900</v>
      </c>
    </row>
    <row r="1062" s="82" customFormat="true" ht="14.25" hidden="false" customHeight="false" outlineLevel="0" collapsed="false">
      <c r="A1062" s="5" t="s">
        <v>1013</v>
      </c>
      <c r="B1062" s="64" t="n">
        <v>38.5</v>
      </c>
      <c r="C1062" s="10" t="n">
        <v>8.428</v>
      </c>
      <c r="D1062" s="7" t="n">
        <f aca="false">SUM(B1062*C1062)</f>
        <v>324.478</v>
      </c>
      <c r="E1062" s="24" t="s">
        <v>900</v>
      </c>
    </row>
    <row r="1063" s="82" customFormat="true" ht="14.25" hidden="false" customHeight="false" outlineLevel="0" collapsed="false">
      <c r="A1063" s="5" t="s">
        <v>1014</v>
      </c>
      <c r="B1063" s="64" t="n">
        <v>98.5</v>
      </c>
      <c r="C1063" s="10" t="n">
        <v>8.428</v>
      </c>
      <c r="D1063" s="7" t="n">
        <f aca="false">SUM(B1063*C1063)</f>
        <v>830.158</v>
      </c>
      <c r="E1063" s="24" t="s">
        <v>900</v>
      </c>
    </row>
    <row r="1064" s="82" customFormat="true" ht="14.25" hidden="false" customHeight="false" outlineLevel="0" collapsed="false">
      <c r="A1064" s="10" t="s">
        <v>1015</v>
      </c>
      <c r="B1064" s="64" t="n">
        <v>32.5</v>
      </c>
      <c r="C1064" s="10" t="n">
        <v>8.428</v>
      </c>
      <c r="D1064" s="7" t="n">
        <f aca="false">SUM(B1064*C1064)</f>
        <v>273.91</v>
      </c>
      <c r="E1064" s="24" t="s">
        <v>900</v>
      </c>
    </row>
    <row r="1065" s="82" customFormat="true" ht="14.25" hidden="false" customHeight="false" outlineLevel="0" collapsed="false">
      <c r="A1065" s="5" t="s">
        <v>1016</v>
      </c>
      <c r="B1065" s="64" t="n">
        <v>17</v>
      </c>
      <c r="C1065" s="10" t="n">
        <v>8.428</v>
      </c>
      <c r="D1065" s="7" t="n">
        <f aca="false">SUM(B1065*C1065)</f>
        <v>143.276</v>
      </c>
      <c r="E1065" s="24" t="s">
        <v>900</v>
      </c>
    </row>
    <row r="1066" s="82" customFormat="true" ht="14.25" hidden="false" customHeight="false" outlineLevel="0" collapsed="false">
      <c r="A1066" s="10" t="s">
        <v>1017</v>
      </c>
      <c r="B1066" s="64" t="n">
        <v>122</v>
      </c>
      <c r="C1066" s="10" t="n">
        <v>8.428</v>
      </c>
      <c r="D1066" s="7" t="n">
        <f aca="false">SUM(B1066*C1066)</f>
        <v>1028.216</v>
      </c>
      <c r="E1066" s="24" t="s">
        <v>900</v>
      </c>
    </row>
    <row r="1067" s="82" customFormat="true" ht="14.25" hidden="false" customHeight="false" outlineLevel="0" collapsed="false">
      <c r="A1067" s="10" t="s">
        <v>1018</v>
      </c>
      <c r="B1067" s="64" t="n">
        <v>7.5</v>
      </c>
      <c r="C1067" s="10" t="n">
        <v>8.428</v>
      </c>
      <c r="D1067" s="7" t="n">
        <f aca="false">SUM(B1067*C1067)</f>
        <v>63.21</v>
      </c>
      <c r="E1067" s="24" t="s">
        <v>900</v>
      </c>
    </row>
    <row r="1068" s="82" customFormat="true" ht="14.25" hidden="false" customHeight="false" outlineLevel="0" collapsed="false">
      <c r="A1068" s="5" t="s">
        <v>1019</v>
      </c>
      <c r="B1068" s="64" t="n">
        <v>85</v>
      </c>
      <c r="C1068" s="10" t="n">
        <v>8.428</v>
      </c>
      <c r="D1068" s="7" t="n">
        <f aca="false">SUM(B1068*C1068)</f>
        <v>716.38</v>
      </c>
      <c r="E1068" s="24" t="s">
        <v>900</v>
      </c>
    </row>
    <row r="1069" s="82" customFormat="true" ht="14.25" hidden="false" customHeight="false" outlineLevel="0" collapsed="false">
      <c r="A1069" s="10" t="s">
        <v>1020</v>
      </c>
      <c r="B1069" s="64" t="n">
        <v>80</v>
      </c>
      <c r="C1069" s="10" t="n">
        <v>8.428</v>
      </c>
      <c r="D1069" s="7" t="n">
        <f aca="false">SUM(B1069*C1069)</f>
        <v>674.24</v>
      </c>
      <c r="E1069" s="24" t="s">
        <v>900</v>
      </c>
    </row>
    <row r="1070" s="82" customFormat="true" ht="14.25" hidden="false" customHeight="false" outlineLevel="0" collapsed="false">
      <c r="A1070" s="5" t="s">
        <v>854</v>
      </c>
      <c r="B1070" s="64" t="n">
        <v>102.5</v>
      </c>
      <c r="C1070" s="10" t="n">
        <v>8.428</v>
      </c>
      <c r="D1070" s="7" t="n">
        <f aca="false">SUM(B1070*C1070)</f>
        <v>863.87</v>
      </c>
      <c r="E1070" s="24" t="s">
        <v>900</v>
      </c>
    </row>
    <row r="1071" s="82" customFormat="true" ht="14.25" hidden="false" customHeight="false" outlineLevel="0" collapsed="false">
      <c r="A1071" s="10" t="s">
        <v>1021</v>
      </c>
      <c r="B1071" s="64" t="n">
        <v>67.5</v>
      </c>
      <c r="C1071" s="10" t="n">
        <v>8.428</v>
      </c>
      <c r="D1071" s="7" t="n">
        <f aca="false">SUM(B1071*C1071)</f>
        <v>568.89</v>
      </c>
      <c r="E1071" s="24" t="s">
        <v>900</v>
      </c>
    </row>
    <row r="1072" s="82" customFormat="true" ht="14.25" hidden="false" customHeight="false" outlineLevel="0" collapsed="false">
      <c r="A1072" s="10" t="s">
        <v>1022</v>
      </c>
      <c r="B1072" s="64" t="n">
        <v>73</v>
      </c>
      <c r="C1072" s="10" t="n">
        <v>8.428</v>
      </c>
      <c r="D1072" s="7" t="n">
        <f aca="false">SUM(B1072*C1072)</f>
        <v>615.244</v>
      </c>
      <c r="E1072" s="24" t="s">
        <v>900</v>
      </c>
    </row>
    <row r="1073" s="82" customFormat="true" ht="14.25" hidden="false" customHeight="false" outlineLevel="0" collapsed="false">
      <c r="A1073" s="5" t="s">
        <v>1023</v>
      </c>
      <c r="B1073" s="64" t="n">
        <v>25</v>
      </c>
      <c r="C1073" s="10" t="n">
        <v>8.428</v>
      </c>
      <c r="D1073" s="7" t="n">
        <f aca="false">SUM(B1073*C1073)</f>
        <v>210.7</v>
      </c>
      <c r="E1073" s="24" t="s">
        <v>900</v>
      </c>
    </row>
    <row r="1074" s="82" customFormat="true" ht="14.25" hidden="false" customHeight="false" outlineLevel="0" collapsed="false">
      <c r="A1074" s="68" t="s">
        <v>1024</v>
      </c>
      <c r="B1074" s="69" t="n">
        <v>9.5</v>
      </c>
      <c r="C1074" s="10" t="n">
        <v>8.428</v>
      </c>
      <c r="D1074" s="7" t="n">
        <f aca="false">SUM(B1074*C1074)</f>
        <v>80.066</v>
      </c>
      <c r="E1074" s="24" t="s">
        <v>900</v>
      </c>
    </row>
    <row r="1075" s="82" customFormat="true" ht="14.25" hidden="false" customHeight="false" outlineLevel="0" collapsed="false">
      <c r="A1075" s="10" t="s">
        <v>1025</v>
      </c>
      <c r="B1075" s="65" t="n">
        <v>9.5</v>
      </c>
      <c r="C1075" s="10" t="n">
        <v>8.428</v>
      </c>
      <c r="D1075" s="7" t="n">
        <f aca="false">SUM(B1075*C1075)</f>
        <v>80.066</v>
      </c>
      <c r="E1075" s="24" t="s">
        <v>900</v>
      </c>
    </row>
    <row r="1076" s="82" customFormat="true" ht="14.25" hidden="false" customHeight="false" outlineLevel="0" collapsed="false">
      <c r="A1076" s="5" t="s">
        <v>1026</v>
      </c>
      <c r="B1076" s="64" t="n">
        <v>38.5</v>
      </c>
      <c r="C1076" s="10" t="n">
        <v>8.428</v>
      </c>
      <c r="D1076" s="7" t="n">
        <f aca="false">SUM(B1076*C1076)</f>
        <v>324.478</v>
      </c>
      <c r="E1076" s="24" t="s">
        <v>900</v>
      </c>
    </row>
    <row r="1077" s="82" customFormat="true" ht="14.25" hidden="false" customHeight="false" outlineLevel="0" collapsed="false">
      <c r="A1077" s="5" t="s">
        <v>1027</v>
      </c>
      <c r="B1077" s="64" t="n">
        <v>30</v>
      </c>
      <c r="C1077" s="10" t="n">
        <v>8.428</v>
      </c>
      <c r="D1077" s="7" t="n">
        <f aca="false">SUM(B1077*C1077)</f>
        <v>252.84</v>
      </c>
      <c r="E1077" s="24" t="s">
        <v>900</v>
      </c>
    </row>
    <row r="1078" s="82" customFormat="true" ht="14.25" hidden="false" customHeight="false" outlineLevel="0" collapsed="false">
      <c r="A1078" s="5" t="s">
        <v>1028</v>
      </c>
      <c r="B1078" s="64" t="n">
        <v>30</v>
      </c>
      <c r="C1078" s="10" t="n">
        <v>8.428</v>
      </c>
      <c r="D1078" s="7" t="n">
        <f aca="false">SUM(B1078*C1078)</f>
        <v>252.84</v>
      </c>
      <c r="E1078" s="24" t="s">
        <v>900</v>
      </c>
    </row>
    <row r="1079" s="82" customFormat="true" ht="14.25" hidden="false" customHeight="false" outlineLevel="0" collapsed="false">
      <c r="A1079" s="10" t="s">
        <v>1029</v>
      </c>
      <c r="B1079" s="64" t="n">
        <v>43.5</v>
      </c>
      <c r="C1079" s="10" t="n">
        <v>8.428</v>
      </c>
      <c r="D1079" s="7" t="n">
        <f aca="false">SUM(B1079*C1079)</f>
        <v>366.618</v>
      </c>
      <c r="E1079" s="24" t="s">
        <v>900</v>
      </c>
    </row>
    <row r="1080" s="82" customFormat="true" ht="14.25" hidden="false" customHeight="false" outlineLevel="0" collapsed="false">
      <c r="A1080" s="10" t="s">
        <v>1030</v>
      </c>
      <c r="B1080" s="64" t="n">
        <v>15</v>
      </c>
      <c r="C1080" s="10" t="n">
        <v>8.428</v>
      </c>
      <c r="D1080" s="7" t="n">
        <f aca="false">SUM(B1080*C1080)</f>
        <v>126.42</v>
      </c>
      <c r="E1080" s="24" t="s">
        <v>900</v>
      </c>
    </row>
    <row r="1081" s="82" customFormat="true" ht="14.25" hidden="false" customHeight="false" outlineLevel="0" collapsed="false">
      <c r="A1081" s="5" t="s">
        <v>1031</v>
      </c>
      <c r="B1081" s="64" t="n">
        <v>12.5</v>
      </c>
      <c r="C1081" s="10" t="n">
        <v>8.428</v>
      </c>
      <c r="D1081" s="7" t="n">
        <f aca="false">SUM(B1081*C1081)</f>
        <v>105.35</v>
      </c>
      <c r="E1081" s="24" t="s">
        <v>900</v>
      </c>
    </row>
    <row r="1082" s="82" customFormat="true" ht="14.25" hidden="false" customHeight="false" outlineLevel="0" collapsed="false">
      <c r="A1082" s="10" t="s">
        <v>1032</v>
      </c>
      <c r="B1082" s="64" t="n">
        <v>57</v>
      </c>
      <c r="C1082" s="10" t="n">
        <v>8.428</v>
      </c>
      <c r="D1082" s="7" t="n">
        <f aca="false">SUM(B1082*C1082)</f>
        <v>480.396</v>
      </c>
      <c r="E1082" s="24" t="s">
        <v>900</v>
      </c>
    </row>
    <row r="1083" s="82" customFormat="true" ht="14.25" hidden="false" customHeight="false" outlineLevel="0" collapsed="false">
      <c r="A1083" s="5" t="s">
        <v>1033</v>
      </c>
      <c r="B1083" s="64" t="n">
        <v>96</v>
      </c>
      <c r="C1083" s="10" t="n">
        <v>8.428</v>
      </c>
      <c r="D1083" s="7" t="n">
        <f aca="false">SUM(B1083*C1083)</f>
        <v>809.088</v>
      </c>
      <c r="E1083" s="24" t="s">
        <v>900</v>
      </c>
    </row>
    <row r="1084" s="82" customFormat="true" ht="14.25" hidden="false" customHeight="false" outlineLevel="0" collapsed="false">
      <c r="A1084" s="10" t="s">
        <v>1034</v>
      </c>
      <c r="B1084" s="64" t="n">
        <v>89</v>
      </c>
      <c r="C1084" s="10" t="n">
        <v>8.428</v>
      </c>
      <c r="D1084" s="7" t="n">
        <f aca="false">SUM(B1084*C1084)</f>
        <v>750.092</v>
      </c>
      <c r="E1084" s="24" t="s">
        <v>900</v>
      </c>
    </row>
    <row r="1085" s="82" customFormat="true" ht="14.25" hidden="false" customHeight="false" outlineLevel="0" collapsed="false">
      <c r="A1085" s="10" t="s">
        <v>1035</v>
      </c>
      <c r="B1085" s="64" t="n">
        <v>31</v>
      </c>
      <c r="C1085" s="10" t="n">
        <v>8.428</v>
      </c>
      <c r="D1085" s="7" t="n">
        <f aca="false">SUM(B1085*C1085)</f>
        <v>261.268</v>
      </c>
      <c r="E1085" s="24" t="s">
        <v>900</v>
      </c>
    </row>
    <row r="1086" s="82" customFormat="true" ht="14.25" hidden="false" customHeight="false" outlineLevel="0" collapsed="false">
      <c r="A1086" s="10" t="s">
        <v>1036</v>
      </c>
      <c r="B1086" s="64" t="n">
        <v>178.5</v>
      </c>
      <c r="C1086" s="10" t="n">
        <v>8.428</v>
      </c>
      <c r="D1086" s="7" t="n">
        <f aca="false">SUM(B1086*C1086)</f>
        <v>1504.398</v>
      </c>
      <c r="E1086" s="24" t="s">
        <v>900</v>
      </c>
    </row>
    <row r="1087" s="82" customFormat="true" ht="14.25" hidden="false" customHeight="false" outlineLevel="0" collapsed="false">
      <c r="A1087" s="10" t="s">
        <v>1037</v>
      </c>
      <c r="B1087" s="64" t="n">
        <v>95</v>
      </c>
      <c r="C1087" s="10" t="n">
        <v>8.428</v>
      </c>
      <c r="D1087" s="7" t="n">
        <f aca="false">SUM(B1087*C1087)</f>
        <v>800.66</v>
      </c>
      <c r="E1087" s="24" t="s">
        <v>900</v>
      </c>
    </row>
    <row r="1088" s="82" customFormat="true" ht="14.25" hidden="false" customHeight="false" outlineLevel="0" collapsed="false">
      <c r="A1088" s="5" t="s">
        <v>1038</v>
      </c>
      <c r="B1088" s="64" t="n">
        <v>11</v>
      </c>
      <c r="C1088" s="10" t="n">
        <v>8.428</v>
      </c>
      <c r="D1088" s="7" t="n">
        <f aca="false">SUM(B1088*C1088)</f>
        <v>92.708</v>
      </c>
      <c r="E1088" s="24" t="s">
        <v>900</v>
      </c>
    </row>
    <row r="1089" s="82" customFormat="true" ht="14.25" hidden="false" customHeight="false" outlineLevel="0" collapsed="false">
      <c r="A1089" s="5" t="s">
        <v>1039</v>
      </c>
      <c r="B1089" s="64" t="n">
        <v>26</v>
      </c>
      <c r="C1089" s="10" t="n">
        <v>8.428</v>
      </c>
      <c r="D1089" s="7" t="n">
        <f aca="false">SUM(B1089*C1089)</f>
        <v>219.128</v>
      </c>
      <c r="E1089" s="24" t="s">
        <v>900</v>
      </c>
    </row>
    <row r="1090" s="82" customFormat="true" ht="14.25" hidden="false" customHeight="false" outlineLevel="0" collapsed="false">
      <c r="A1090" s="5" t="s">
        <v>1040</v>
      </c>
      <c r="B1090" s="64" t="n">
        <v>19</v>
      </c>
      <c r="C1090" s="10" t="n">
        <v>8.428</v>
      </c>
      <c r="D1090" s="7" t="n">
        <f aca="false">SUM(B1090*C1090)</f>
        <v>160.132</v>
      </c>
      <c r="E1090" s="24" t="s">
        <v>900</v>
      </c>
    </row>
    <row r="1091" s="82" customFormat="true" ht="14.25" hidden="false" customHeight="false" outlineLevel="0" collapsed="false">
      <c r="A1091" s="5" t="s">
        <v>1041</v>
      </c>
      <c r="B1091" s="64" t="n">
        <v>7.5</v>
      </c>
      <c r="C1091" s="10" t="n">
        <v>8.428</v>
      </c>
      <c r="D1091" s="7" t="n">
        <f aca="false">SUM(B1091*C1091)</f>
        <v>63.21</v>
      </c>
      <c r="E1091" s="24" t="s">
        <v>900</v>
      </c>
    </row>
    <row r="1092" s="82" customFormat="true" ht="14.25" hidden="false" customHeight="false" outlineLevel="0" collapsed="false">
      <c r="A1092" s="5" t="s">
        <v>1042</v>
      </c>
      <c r="B1092" s="64" t="n">
        <v>7.5</v>
      </c>
      <c r="C1092" s="10" t="n">
        <v>8.428</v>
      </c>
      <c r="D1092" s="7" t="n">
        <f aca="false">SUM(B1092*C1092)</f>
        <v>63.21</v>
      </c>
      <c r="E1092" s="24" t="s">
        <v>900</v>
      </c>
    </row>
    <row r="1093" s="82" customFormat="true" ht="14.25" hidden="false" customHeight="false" outlineLevel="0" collapsed="false">
      <c r="A1093" s="5" t="s">
        <v>1043</v>
      </c>
      <c r="B1093" s="70" t="n">
        <v>48</v>
      </c>
      <c r="C1093" s="10" t="n">
        <v>8.428</v>
      </c>
      <c r="D1093" s="7" t="n">
        <f aca="false">SUM(B1093*C1093)</f>
        <v>404.544</v>
      </c>
      <c r="E1093" s="24" t="s">
        <v>900</v>
      </c>
    </row>
    <row r="1094" s="82" customFormat="true" ht="14.25" hidden="false" customHeight="false" outlineLevel="0" collapsed="false">
      <c r="A1094" s="10" t="s">
        <v>1044</v>
      </c>
      <c r="B1094" s="10" t="n">
        <v>99</v>
      </c>
      <c r="C1094" s="10" t="n">
        <v>8.428</v>
      </c>
      <c r="D1094" s="7" t="n">
        <f aca="false">SUM(B1094*C1094)</f>
        <v>834.372</v>
      </c>
      <c r="E1094" s="8" t="s">
        <v>1045</v>
      </c>
    </row>
    <row r="1095" s="82" customFormat="true" ht="14.25" hidden="false" customHeight="false" outlineLevel="0" collapsed="false">
      <c r="A1095" s="5" t="s">
        <v>1046</v>
      </c>
      <c r="B1095" s="10" t="n">
        <v>38</v>
      </c>
      <c r="C1095" s="10" t="n">
        <v>8.428</v>
      </c>
      <c r="D1095" s="7" t="n">
        <f aca="false">SUM(B1095*C1095)</f>
        <v>320.264</v>
      </c>
      <c r="E1095" s="8" t="s">
        <v>1045</v>
      </c>
    </row>
    <row r="1096" s="82" customFormat="true" ht="14.25" hidden="false" customHeight="false" outlineLevel="0" collapsed="false">
      <c r="A1096" s="5" t="s">
        <v>1047</v>
      </c>
      <c r="B1096" s="10" t="n">
        <v>33</v>
      </c>
      <c r="C1096" s="10" t="n">
        <v>8.428</v>
      </c>
      <c r="D1096" s="7" t="n">
        <f aca="false">SUM(B1096*C1096)</f>
        <v>278.124</v>
      </c>
      <c r="E1096" s="8" t="s">
        <v>1045</v>
      </c>
    </row>
    <row r="1097" s="82" customFormat="true" ht="14.25" hidden="false" customHeight="false" outlineLevel="0" collapsed="false">
      <c r="A1097" s="10" t="s">
        <v>1048</v>
      </c>
      <c r="B1097" s="10" t="n">
        <v>100</v>
      </c>
      <c r="C1097" s="10" t="n">
        <v>8.428</v>
      </c>
      <c r="D1097" s="7" t="n">
        <f aca="false">SUM(B1097*C1097)</f>
        <v>842.8</v>
      </c>
      <c r="E1097" s="8" t="s">
        <v>1045</v>
      </c>
    </row>
    <row r="1098" s="82" customFormat="true" ht="14.25" hidden="false" customHeight="false" outlineLevel="0" collapsed="false">
      <c r="A1098" s="9" t="s">
        <v>9</v>
      </c>
      <c r="B1098" s="9" t="n">
        <v>10</v>
      </c>
      <c r="C1098" s="10" t="n">
        <v>8.428</v>
      </c>
      <c r="D1098" s="7" t="n">
        <f aca="false">SUM(B1098*C1098)</f>
        <v>84.28</v>
      </c>
      <c r="E1098" s="8" t="s">
        <v>1045</v>
      </c>
    </row>
    <row r="1099" s="82" customFormat="true" ht="14.25" hidden="false" customHeight="false" outlineLevel="0" collapsed="false">
      <c r="A1099" s="5" t="s">
        <v>1049</v>
      </c>
      <c r="B1099" s="10" t="n">
        <v>137</v>
      </c>
      <c r="C1099" s="10" t="n">
        <v>8.428</v>
      </c>
      <c r="D1099" s="7" t="n">
        <f aca="false">SUM(B1099*C1099)</f>
        <v>1154.636</v>
      </c>
      <c r="E1099" s="8" t="s">
        <v>1045</v>
      </c>
    </row>
    <row r="1100" s="82" customFormat="true" ht="14.25" hidden="false" customHeight="false" outlineLevel="0" collapsed="false">
      <c r="A1100" s="10" t="s">
        <v>1050</v>
      </c>
      <c r="B1100" s="10" t="n">
        <v>79</v>
      </c>
      <c r="C1100" s="10" t="n">
        <v>8.428</v>
      </c>
      <c r="D1100" s="7" t="n">
        <f aca="false">SUM(B1100*C1100)</f>
        <v>665.812</v>
      </c>
      <c r="E1100" s="8" t="s">
        <v>1045</v>
      </c>
    </row>
    <row r="1101" s="82" customFormat="true" ht="14.25" hidden="false" customHeight="false" outlineLevel="0" collapsed="false">
      <c r="A1101" s="5" t="s">
        <v>1051</v>
      </c>
      <c r="B1101" s="10" t="n">
        <v>109</v>
      </c>
      <c r="C1101" s="10" t="n">
        <v>8.428</v>
      </c>
      <c r="D1101" s="7" t="n">
        <f aca="false">SUM(B1101*C1101)</f>
        <v>918.652</v>
      </c>
      <c r="E1101" s="8" t="s">
        <v>1045</v>
      </c>
    </row>
    <row r="1102" s="82" customFormat="true" ht="14.25" hidden="false" customHeight="false" outlineLevel="0" collapsed="false">
      <c r="A1102" s="10" t="s">
        <v>1052</v>
      </c>
      <c r="B1102" s="10" t="n">
        <v>68</v>
      </c>
      <c r="C1102" s="10" t="n">
        <v>8.428</v>
      </c>
      <c r="D1102" s="7" t="n">
        <f aca="false">SUM(B1102*C1102)</f>
        <v>573.104</v>
      </c>
      <c r="E1102" s="8" t="s">
        <v>1045</v>
      </c>
    </row>
    <row r="1103" s="82" customFormat="true" ht="14.25" hidden="false" customHeight="false" outlineLevel="0" collapsed="false">
      <c r="A1103" s="5" t="s">
        <v>1053</v>
      </c>
      <c r="B1103" s="10" t="n">
        <v>40</v>
      </c>
      <c r="C1103" s="10" t="n">
        <v>8.428</v>
      </c>
      <c r="D1103" s="7" t="n">
        <f aca="false">SUM(B1103*C1103)</f>
        <v>337.12</v>
      </c>
      <c r="E1103" s="8" t="s">
        <v>1045</v>
      </c>
    </row>
    <row r="1104" s="82" customFormat="true" ht="14.25" hidden="false" customHeight="false" outlineLevel="0" collapsed="false">
      <c r="A1104" s="10" t="s">
        <v>1054</v>
      </c>
      <c r="B1104" s="10" t="n">
        <v>64</v>
      </c>
      <c r="C1104" s="10" t="n">
        <v>8.428</v>
      </c>
      <c r="D1104" s="7" t="n">
        <f aca="false">SUM(B1104*C1104)</f>
        <v>539.392</v>
      </c>
      <c r="E1104" s="8" t="s">
        <v>1045</v>
      </c>
    </row>
    <row r="1105" s="82" customFormat="true" ht="14.25" hidden="false" customHeight="false" outlineLevel="0" collapsed="false">
      <c r="A1105" s="5" t="s">
        <v>1055</v>
      </c>
      <c r="B1105" s="10" t="n">
        <v>37</v>
      </c>
      <c r="C1105" s="10" t="n">
        <v>8.428</v>
      </c>
      <c r="D1105" s="7" t="n">
        <f aca="false">SUM(B1105*C1105)</f>
        <v>311.836</v>
      </c>
      <c r="E1105" s="8" t="s">
        <v>1045</v>
      </c>
    </row>
    <row r="1106" s="82" customFormat="true" ht="14.25" hidden="false" customHeight="false" outlineLevel="0" collapsed="false">
      <c r="A1106" s="10" t="s">
        <v>1056</v>
      </c>
      <c r="B1106" s="10" t="n">
        <v>140</v>
      </c>
      <c r="C1106" s="10" t="n">
        <v>8.428</v>
      </c>
      <c r="D1106" s="7" t="n">
        <f aca="false">SUM(B1106*C1106)</f>
        <v>1179.92</v>
      </c>
      <c r="E1106" s="8" t="s">
        <v>1045</v>
      </c>
    </row>
    <row r="1107" s="82" customFormat="true" ht="14.25" hidden="false" customHeight="false" outlineLevel="0" collapsed="false">
      <c r="A1107" s="10" t="s">
        <v>1057</v>
      </c>
      <c r="B1107" s="10" t="n">
        <v>35</v>
      </c>
      <c r="C1107" s="10" t="n">
        <v>8.428</v>
      </c>
      <c r="D1107" s="7" t="n">
        <f aca="false">SUM(B1107*C1107)</f>
        <v>294.98</v>
      </c>
      <c r="E1107" s="8" t="s">
        <v>1045</v>
      </c>
    </row>
    <row r="1108" s="82" customFormat="true" ht="14.25" hidden="false" customHeight="false" outlineLevel="0" collapsed="false">
      <c r="A1108" s="10" t="s">
        <v>1058</v>
      </c>
      <c r="B1108" s="10" t="n">
        <v>89</v>
      </c>
      <c r="C1108" s="10" t="n">
        <v>8.428</v>
      </c>
      <c r="D1108" s="7" t="n">
        <f aca="false">SUM(B1108*C1108)</f>
        <v>750.092</v>
      </c>
      <c r="E1108" s="8" t="s">
        <v>1045</v>
      </c>
    </row>
    <row r="1109" s="82" customFormat="true" ht="14.25" hidden="false" customHeight="false" outlineLevel="0" collapsed="false">
      <c r="A1109" s="10" t="s">
        <v>1059</v>
      </c>
      <c r="B1109" s="10" t="n">
        <v>137.5</v>
      </c>
      <c r="C1109" s="10" t="n">
        <v>8.428</v>
      </c>
      <c r="D1109" s="7" t="n">
        <f aca="false">SUM(B1109*C1109)</f>
        <v>1158.85</v>
      </c>
      <c r="E1109" s="8" t="s">
        <v>1045</v>
      </c>
    </row>
    <row r="1110" s="82" customFormat="true" ht="14.25" hidden="false" customHeight="false" outlineLevel="0" collapsed="false">
      <c r="A1110" s="5" t="s">
        <v>1060</v>
      </c>
      <c r="B1110" s="10" t="n">
        <v>105</v>
      </c>
      <c r="C1110" s="10" t="n">
        <v>8.428</v>
      </c>
      <c r="D1110" s="7" t="n">
        <f aca="false">SUM(B1110*C1110)</f>
        <v>884.94</v>
      </c>
      <c r="E1110" s="8" t="s">
        <v>1045</v>
      </c>
    </row>
    <row r="1111" s="82" customFormat="true" ht="14.25" hidden="false" customHeight="false" outlineLevel="0" collapsed="false">
      <c r="A1111" s="5" t="s">
        <v>919</v>
      </c>
      <c r="B1111" s="10" t="n">
        <v>15</v>
      </c>
      <c r="C1111" s="10" t="n">
        <v>8.428</v>
      </c>
      <c r="D1111" s="7" t="n">
        <f aca="false">SUM(B1111*C1111)</f>
        <v>126.42</v>
      </c>
      <c r="E1111" s="8" t="s">
        <v>1045</v>
      </c>
    </row>
    <row r="1112" s="82" customFormat="true" ht="14.25" hidden="false" customHeight="false" outlineLevel="0" collapsed="false">
      <c r="A1112" s="32" t="s">
        <v>1061</v>
      </c>
      <c r="B1112" s="10" t="n">
        <v>43</v>
      </c>
      <c r="C1112" s="10" t="n">
        <v>8.428</v>
      </c>
      <c r="D1112" s="7" t="n">
        <f aca="false">SUM(B1112*C1112)</f>
        <v>362.404</v>
      </c>
      <c r="E1112" s="8" t="s">
        <v>1045</v>
      </c>
    </row>
    <row r="1113" s="82" customFormat="true" ht="14.25" hidden="false" customHeight="false" outlineLevel="0" collapsed="false">
      <c r="A1113" s="5" t="s">
        <v>1062</v>
      </c>
      <c r="B1113" s="10" t="n">
        <v>55</v>
      </c>
      <c r="C1113" s="10" t="n">
        <v>8.428</v>
      </c>
      <c r="D1113" s="7" t="n">
        <f aca="false">SUM(B1113*C1113)</f>
        <v>463.54</v>
      </c>
      <c r="E1113" s="8" t="s">
        <v>1045</v>
      </c>
    </row>
    <row r="1114" s="82" customFormat="true" ht="14.25" hidden="false" customHeight="false" outlineLevel="0" collapsed="false">
      <c r="A1114" s="10" t="s">
        <v>1063</v>
      </c>
      <c r="B1114" s="10" t="n">
        <v>66</v>
      </c>
      <c r="C1114" s="10" t="n">
        <v>8.428</v>
      </c>
      <c r="D1114" s="7" t="n">
        <f aca="false">SUM(B1114*C1114)</f>
        <v>556.248</v>
      </c>
      <c r="E1114" s="8" t="s">
        <v>1045</v>
      </c>
    </row>
    <row r="1115" s="82" customFormat="true" ht="14.25" hidden="false" customHeight="false" outlineLevel="0" collapsed="false">
      <c r="A1115" s="5" t="s">
        <v>1064</v>
      </c>
      <c r="B1115" s="10" t="n">
        <v>62</v>
      </c>
      <c r="C1115" s="10" t="n">
        <v>8.428</v>
      </c>
      <c r="D1115" s="7" t="n">
        <f aca="false">SUM(B1115*C1115)</f>
        <v>522.536</v>
      </c>
      <c r="E1115" s="8" t="s">
        <v>1045</v>
      </c>
    </row>
    <row r="1116" s="82" customFormat="true" ht="14.25" hidden="false" customHeight="false" outlineLevel="0" collapsed="false">
      <c r="A1116" s="32" t="s">
        <v>1065</v>
      </c>
      <c r="B1116" s="10" t="n">
        <v>74</v>
      </c>
      <c r="C1116" s="10" t="n">
        <v>8.428</v>
      </c>
      <c r="D1116" s="7" t="n">
        <f aca="false">SUM(B1116*C1116)</f>
        <v>623.672</v>
      </c>
      <c r="E1116" s="8" t="s">
        <v>1045</v>
      </c>
    </row>
    <row r="1117" s="82" customFormat="true" ht="14.25" hidden="false" customHeight="false" outlineLevel="0" collapsed="false">
      <c r="A1117" s="5" t="s">
        <v>1066</v>
      </c>
      <c r="B1117" s="10" t="n">
        <v>52</v>
      </c>
      <c r="C1117" s="10" t="n">
        <v>8.428</v>
      </c>
      <c r="D1117" s="7" t="n">
        <f aca="false">SUM(B1117*C1117)</f>
        <v>438.256</v>
      </c>
      <c r="E1117" s="8" t="s">
        <v>1045</v>
      </c>
    </row>
    <row r="1118" s="82" customFormat="true" ht="14.25" hidden="false" customHeight="false" outlineLevel="0" collapsed="false">
      <c r="A1118" s="10" t="s">
        <v>1067</v>
      </c>
      <c r="B1118" s="10" t="n">
        <v>138</v>
      </c>
      <c r="C1118" s="10" t="n">
        <v>8.428</v>
      </c>
      <c r="D1118" s="7" t="n">
        <f aca="false">SUM(B1118*C1118)</f>
        <v>1163.064</v>
      </c>
      <c r="E1118" s="8" t="s">
        <v>1045</v>
      </c>
    </row>
    <row r="1119" s="82" customFormat="true" ht="14.25" hidden="false" customHeight="false" outlineLevel="0" collapsed="false">
      <c r="A1119" s="10" t="s">
        <v>513</v>
      </c>
      <c r="B1119" s="10" t="n">
        <v>52</v>
      </c>
      <c r="C1119" s="10" t="n">
        <v>8.428</v>
      </c>
      <c r="D1119" s="7" t="n">
        <f aca="false">SUM(B1119*C1119)</f>
        <v>438.256</v>
      </c>
      <c r="E1119" s="8" t="s">
        <v>1045</v>
      </c>
    </row>
    <row r="1120" s="82" customFormat="true" ht="14.25" hidden="false" customHeight="false" outlineLevel="0" collapsed="false">
      <c r="A1120" s="10" t="s">
        <v>1068</v>
      </c>
      <c r="B1120" s="10" t="n">
        <v>120</v>
      </c>
      <c r="C1120" s="10" t="n">
        <v>8.428</v>
      </c>
      <c r="D1120" s="7" t="n">
        <f aca="false">SUM(B1120*C1120)</f>
        <v>1011.36</v>
      </c>
      <c r="E1120" s="8" t="s">
        <v>1045</v>
      </c>
    </row>
    <row r="1121" s="82" customFormat="true" ht="14.25" hidden="false" customHeight="false" outlineLevel="0" collapsed="false">
      <c r="A1121" s="5" t="s">
        <v>1069</v>
      </c>
      <c r="B1121" s="10" t="n">
        <v>178</v>
      </c>
      <c r="C1121" s="10" t="n">
        <v>8.428</v>
      </c>
      <c r="D1121" s="7" t="n">
        <f aca="false">SUM(B1121*C1121)</f>
        <v>1500.184</v>
      </c>
      <c r="E1121" s="8" t="s">
        <v>1045</v>
      </c>
    </row>
    <row r="1122" s="82" customFormat="true" ht="14.25" hidden="false" customHeight="false" outlineLevel="0" collapsed="false">
      <c r="A1122" s="10" t="s">
        <v>1070</v>
      </c>
      <c r="B1122" s="10" t="n">
        <v>23</v>
      </c>
      <c r="C1122" s="10" t="n">
        <v>8.428</v>
      </c>
      <c r="D1122" s="7" t="n">
        <f aca="false">SUM(B1122*C1122)</f>
        <v>193.844</v>
      </c>
      <c r="E1122" s="8" t="s">
        <v>1045</v>
      </c>
    </row>
    <row r="1123" s="82" customFormat="true" ht="14.25" hidden="false" customHeight="false" outlineLevel="0" collapsed="false">
      <c r="A1123" s="10" t="s">
        <v>1071</v>
      </c>
      <c r="B1123" s="10" t="n">
        <v>123</v>
      </c>
      <c r="C1123" s="10" t="n">
        <v>8.428</v>
      </c>
      <c r="D1123" s="7" t="n">
        <f aca="false">SUM(B1123*C1123)</f>
        <v>1036.644</v>
      </c>
      <c r="E1123" s="8" t="s">
        <v>1045</v>
      </c>
    </row>
    <row r="1124" s="82" customFormat="true" ht="14.25" hidden="false" customHeight="false" outlineLevel="0" collapsed="false">
      <c r="A1124" s="10" t="s">
        <v>1072</v>
      </c>
      <c r="B1124" s="10" t="n">
        <v>199</v>
      </c>
      <c r="C1124" s="10" t="n">
        <v>8.428</v>
      </c>
      <c r="D1124" s="7" t="n">
        <f aca="false">SUM(B1124*C1124)</f>
        <v>1677.172</v>
      </c>
      <c r="E1124" s="8" t="s">
        <v>1045</v>
      </c>
    </row>
    <row r="1125" s="82" customFormat="true" ht="14.25" hidden="false" customHeight="false" outlineLevel="0" collapsed="false">
      <c r="A1125" s="5" t="s">
        <v>1073</v>
      </c>
      <c r="B1125" s="10" t="n">
        <v>70</v>
      </c>
      <c r="C1125" s="10" t="n">
        <v>8.428</v>
      </c>
      <c r="D1125" s="7" t="n">
        <f aca="false">SUM(B1125*C1125)</f>
        <v>589.96</v>
      </c>
      <c r="E1125" s="8" t="s">
        <v>1045</v>
      </c>
    </row>
    <row r="1126" s="82" customFormat="true" ht="14.25" hidden="false" customHeight="false" outlineLevel="0" collapsed="false">
      <c r="A1126" s="5" t="s">
        <v>1074</v>
      </c>
      <c r="B1126" s="10" t="n">
        <v>64</v>
      </c>
      <c r="C1126" s="10" t="n">
        <v>8.428</v>
      </c>
      <c r="D1126" s="7" t="n">
        <f aca="false">SUM(B1126*C1126)</f>
        <v>539.392</v>
      </c>
      <c r="E1126" s="8" t="s">
        <v>1045</v>
      </c>
    </row>
    <row r="1127" s="82" customFormat="true" ht="14.25" hidden="false" customHeight="false" outlineLevel="0" collapsed="false">
      <c r="A1127" s="10" t="s">
        <v>67</v>
      </c>
      <c r="B1127" s="10" t="n">
        <v>40</v>
      </c>
      <c r="C1127" s="10" t="n">
        <v>8.428</v>
      </c>
      <c r="D1127" s="7" t="n">
        <f aca="false">SUM(B1127*C1127)</f>
        <v>337.12</v>
      </c>
      <c r="E1127" s="8" t="s">
        <v>1045</v>
      </c>
    </row>
    <row r="1128" s="82" customFormat="true" ht="14.25" hidden="false" customHeight="false" outlineLevel="0" collapsed="false">
      <c r="A1128" s="10" t="s">
        <v>1075</v>
      </c>
      <c r="B1128" s="10" t="n">
        <v>30</v>
      </c>
      <c r="C1128" s="10" t="n">
        <v>8.428</v>
      </c>
      <c r="D1128" s="7" t="n">
        <f aca="false">SUM(B1128*C1128)</f>
        <v>252.84</v>
      </c>
      <c r="E1128" s="8" t="s">
        <v>1045</v>
      </c>
    </row>
    <row r="1129" s="82" customFormat="true" ht="14.25" hidden="false" customHeight="false" outlineLevel="0" collapsed="false">
      <c r="A1129" s="10" t="s">
        <v>1076</v>
      </c>
      <c r="B1129" s="10" t="n">
        <v>40</v>
      </c>
      <c r="C1129" s="10" t="n">
        <v>8.428</v>
      </c>
      <c r="D1129" s="7" t="n">
        <f aca="false">SUM(B1129*C1129)</f>
        <v>337.12</v>
      </c>
      <c r="E1129" s="8" t="s">
        <v>1045</v>
      </c>
    </row>
    <row r="1130" s="82" customFormat="true" ht="14.25" hidden="false" customHeight="false" outlineLevel="0" collapsed="false">
      <c r="A1130" s="10" t="s">
        <v>1077</v>
      </c>
      <c r="B1130" s="10" t="n">
        <v>62</v>
      </c>
      <c r="C1130" s="10" t="n">
        <v>8.428</v>
      </c>
      <c r="D1130" s="7" t="n">
        <f aca="false">SUM(B1130*C1130)</f>
        <v>522.536</v>
      </c>
      <c r="E1130" s="8" t="s">
        <v>1045</v>
      </c>
    </row>
    <row r="1131" s="82" customFormat="true" ht="14.25" hidden="false" customHeight="false" outlineLevel="0" collapsed="false">
      <c r="A1131" s="10" t="s">
        <v>1078</v>
      </c>
      <c r="B1131" s="10" t="n">
        <v>88</v>
      </c>
      <c r="C1131" s="10" t="n">
        <v>8.428</v>
      </c>
      <c r="D1131" s="7" t="n">
        <f aca="false">SUM(B1131*C1131)</f>
        <v>741.664</v>
      </c>
      <c r="E1131" s="8" t="s">
        <v>1045</v>
      </c>
    </row>
    <row r="1132" s="82" customFormat="true" ht="14.25" hidden="false" customHeight="false" outlineLevel="0" collapsed="false">
      <c r="A1132" s="5" t="s">
        <v>1079</v>
      </c>
      <c r="B1132" s="10" t="n">
        <v>135</v>
      </c>
      <c r="C1132" s="10" t="n">
        <v>8.428</v>
      </c>
      <c r="D1132" s="7" t="n">
        <f aca="false">SUM(B1132*C1132)</f>
        <v>1137.78</v>
      </c>
      <c r="E1132" s="8" t="s">
        <v>1045</v>
      </c>
    </row>
    <row r="1133" s="82" customFormat="true" ht="14.25" hidden="false" customHeight="false" outlineLevel="0" collapsed="false">
      <c r="A1133" s="5" t="s">
        <v>1080</v>
      </c>
      <c r="B1133" s="10" t="n">
        <v>20</v>
      </c>
      <c r="C1133" s="10" t="n">
        <v>8.428</v>
      </c>
      <c r="D1133" s="7" t="n">
        <f aca="false">SUM(B1133*C1133)</f>
        <v>168.56</v>
      </c>
      <c r="E1133" s="8" t="s">
        <v>1045</v>
      </c>
    </row>
    <row r="1134" s="82" customFormat="true" ht="14.25" hidden="false" customHeight="false" outlineLevel="0" collapsed="false">
      <c r="A1134" s="5" t="s">
        <v>1081</v>
      </c>
      <c r="B1134" s="10" t="n">
        <v>249</v>
      </c>
      <c r="C1134" s="10" t="n">
        <v>8.428</v>
      </c>
      <c r="D1134" s="7" t="n">
        <f aca="false">SUM(B1134*C1134)</f>
        <v>2098.572</v>
      </c>
      <c r="E1134" s="8" t="s">
        <v>1045</v>
      </c>
    </row>
    <row r="1135" s="82" customFormat="true" ht="14.25" hidden="false" customHeight="false" outlineLevel="0" collapsed="false">
      <c r="A1135" s="10" t="s">
        <v>1082</v>
      </c>
      <c r="B1135" s="10" t="n">
        <v>58</v>
      </c>
      <c r="C1135" s="10" t="n">
        <v>8.428</v>
      </c>
      <c r="D1135" s="7" t="n">
        <f aca="false">SUM(B1135*C1135)</f>
        <v>488.824</v>
      </c>
      <c r="E1135" s="8" t="s">
        <v>1045</v>
      </c>
    </row>
    <row r="1136" s="82" customFormat="true" ht="14.25" hidden="false" customHeight="false" outlineLevel="0" collapsed="false">
      <c r="A1136" s="10" t="s">
        <v>1083</v>
      </c>
      <c r="B1136" s="10" t="n">
        <v>62</v>
      </c>
      <c r="C1136" s="10" t="n">
        <v>8.428</v>
      </c>
      <c r="D1136" s="7" t="n">
        <f aca="false">SUM(B1136*C1136)</f>
        <v>522.536</v>
      </c>
      <c r="E1136" s="8" t="s">
        <v>1045</v>
      </c>
    </row>
    <row r="1137" s="82" customFormat="true" ht="14.25" hidden="false" customHeight="false" outlineLevel="0" collapsed="false">
      <c r="A1137" s="5" t="s">
        <v>1084</v>
      </c>
      <c r="B1137" s="10" t="n">
        <v>85</v>
      </c>
      <c r="C1137" s="10" t="n">
        <v>8.428</v>
      </c>
      <c r="D1137" s="7" t="n">
        <f aca="false">SUM(B1137*C1137)</f>
        <v>716.38</v>
      </c>
      <c r="E1137" s="8" t="s">
        <v>1045</v>
      </c>
    </row>
    <row r="1138" s="82" customFormat="true" ht="14.25" hidden="false" customHeight="false" outlineLevel="0" collapsed="false">
      <c r="A1138" s="5" t="s">
        <v>1085</v>
      </c>
      <c r="B1138" s="10" t="n">
        <v>60</v>
      </c>
      <c r="C1138" s="10" t="n">
        <v>8.428</v>
      </c>
      <c r="D1138" s="7" t="n">
        <f aca="false">SUM(B1138*C1138)</f>
        <v>505.68</v>
      </c>
      <c r="E1138" s="8" t="s">
        <v>1045</v>
      </c>
    </row>
    <row r="1139" s="82" customFormat="true" ht="14.25" hidden="false" customHeight="false" outlineLevel="0" collapsed="false">
      <c r="A1139" s="10" t="s">
        <v>946</v>
      </c>
      <c r="B1139" s="10" t="n">
        <v>82</v>
      </c>
      <c r="C1139" s="10" t="n">
        <v>8.428</v>
      </c>
      <c r="D1139" s="7" t="n">
        <f aca="false">SUM(B1139*C1139)</f>
        <v>691.096</v>
      </c>
      <c r="E1139" s="8" t="s">
        <v>1045</v>
      </c>
    </row>
    <row r="1140" s="82" customFormat="true" ht="14.25" hidden="false" customHeight="false" outlineLevel="0" collapsed="false">
      <c r="A1140" s="5" t="s">
        <v>1086</v>
      </c>
      <c r="B1140" s="10" t="n">
        <v>120</v>
      </c>
      <c r="C1140" s="10" t="n">
        <v>8.428</v>
      </c>
      <c r="D1140" s="7" t="n">
        <f aca="false">SUM(B1140*C1140)</f>
        <v>1011.36</v>
      </c>
      <c r="E1140" s="8" t="s">
        <v>1045</v>
      </c>
    </row>
    <row r="1141" s="82" customFormat="true" ht="14.25" hidden="false" customHeight="false" outlineLevel="0" collapsed="false">
      <c r="A1141" s="32" t="s">
        <v>1087</v>
      </c>
      <c r="B1141" s="10" t="n">
        <v>95</v>
      </c>
      <c r="C1141" s="10" t="n">
        <v>8.428</v>
      </c>
      <c r="D1141" s="7" t="n">
        <f aca="false">SUM(B1141*C1141)</f>
        <v>800.66</v>
      </c>
      <c r="E1141" s="8" t="s">
        <v>1045</v>
      </c>
    </row>
    <row r="1142" s="82" customFormat="true" ht="14.25" hidden="false" customHeight="false" outlineLevel="0" collapsed="false">
      <c r="A1142" s="5" t="s">
        <v>1088</v>
      </c>
      <c r="B1142" s="10" t="n">
        <v>152</v>
      </c>
      <c r="C1142" s="10" t="n">
        <v>8.428</v>
      </c>
      <c r="D1142" s="7" t="n">
        <f aca="false">SUM(B1142*C1142)</f>
        <v>1281.056</v>
      </c>
      <c r="E1142" s="8" t="s">
        <v>1045</v>
      </c>
    </row>
    <row r="1143" s="82" customFormat="true" ht="14.25" hidden="false" customHeight="false" outlineLevel="0" collapsed="false">
      <c r="A1143" s="32" t="s">
        <v>1089</v>
      </c>
      <c r="B1143" s="10" t="n">
        <v>48</v>
      </c>
      <c r="C1143" s="10" t="n">
        <v>8.428</v>
      </c>
      <c r="D1143" s="7" t="n">
        <f aca="false">SUM(B1143*C1143)</f>
        <v>404.544</v>
      </c>
      <c r="E1143" s="8" t="s">
        <v>1045</v>
      </c>
    </row>
    <row r="1144" s="82" customFormat="true" ht="14.25" hidden="false" customHeight="false" outlineLevel="0" collapsed="false">
      <c r="A1144" s="5" t="s">
        <v>1090</v>
      </c>
      <c r="B1144" s="10" t="n">
        <v>68</v>
      </c>
      <c r="C1144" s="10" t="n">
        <v>8.428</v>
      </c>
      <c r="D1144" s="7" t="n">
        <f aca="false">SUM(B1144*C1144)</f>
        <v>573.104</v>
      </c>
      <c r="E1144" s="8" t="s">
        <v>1045</v>
      </c>
    </row>
    <row r="1145" s="82" customFormat="true" ht="14.25" hidden="false" customHeight="false" outlineLevel="0" collapsed="false">
      <c r="A1145" s="10" t="s">
        <v>887</v>
      </c>
      <c r="B1145" s="10" t="n">
        <v>53</v>
      </c>
      <c r="C1145" s="10" t="n">
        <v>8.428</v>
      </c>
      <c r="D1145" s="7" t="n">
        <f aca="false">SUM(B1145*C1145)</f>
        <v>446.684</v>
      </c>
      <c r="E1145" s="8" t="s">
        <v>1045</v>
      </c>
    </row>
    <row r="1146" s="82" customFormat="true" ht="14.25" hidden="false" customHeight="false" outlineLevel="0" collapsed="false">
      <c r="A1146" s="5" t="s">
        <v>1091</v>
      </c>
      <c r="B1146" s="10" t="n">
        <v>21</v>
      </c>
      <c r="C1146" s="10" t="n">
        <v>8.428</v>
      </c>
      <c r="D1146" s="7" t="n">
        <f aca="false">SUM(B1146*C1146)</f>
        <v>176.988</v>
      </c>
      <c r="E1146" s="8" t="s">
        <v>1045</v>
      </c>
    </row>
    <row r="1147" s="82" customFormat="true" ht="14.25" hidden="false" customHeight="false" outlineLevel="0" collapsed="false">
      <c r="A1147" s="5" t="s">
        <v>1092</v>
      </c>
      <c r="B1147" s="10" t="n">
        <v>88</v>
      </c>
      <c r="C1147" s="10" t="n">
        <v>8.428</v>
      </c>
      <c r="D1147" s="7" t="n">
        <f aca="false">SUM(B1147*C1147)</f>
        <v>741.664</v>
      </c>
      <c r="E1147" s="8" t="s">
        <v>1045</v>
      </c>
    </row>
    <row r="1148" s="82" customFormat="true" ht="14.25" hidden="false" customHeight="false" outlineLevel="0" collapsed="false">
      <c r="A1148" s="10" t="s">
        <v>1093</v>
      </c>
      <c r="B1148" s="10" t="n">
        <v>70</v>
      </c>
      <c r="C1148" s="10" t="n">
        <v>8.428</v>
      </c>
      <c r="D1148" s="7" t="n">
        <f aca="false">SUM(B1148*C1148)</f>
        <v>589.96</v>
      </c>
      <c r="E1148" s="8" t="s">
        <v>1045</v>
      </c>
    </row>
    <row r="1149" s="82" customFormat="true" ht="14.25" hidden="false" customHeight="false" outlineLevel="0" collapsed="false">
      <c r="A1149" s="5" t="s">
        <v>1094</v>
      </c>
      <c r="B1149" s="10" t="n">
        <v>118.7</v>
      </c>
      <c r="C1149" s="10" t="n">
        <v>8.428</v>
      </c>
      <c r="D1149" s="7" t="n">
        <f aca="false">SUM(B1149*C1149)</f>
        <v>1000.4036</v>
      </c>
      <c r="E1149" s="8" t="s">
        <v>1045</v>
      </c>
    </row>
    <row r="1150" s="82" customFormat="true" ht="14.25" hidden="false" customHeight="false" outlineLevel="0" collapsed="false">
      <c r="A1150" s="10" t="s">
        <v>1095</v>
      </c>
      <c r="B1150" s="10" t="n">
        <v>70</v>
      </c>
      <c r="C1150" s="10" t="n">
        <v>8.428</v>
      </c>
      <c r="D1150" s="7" t="n">
        <f aca="false">SUM(B1150*C1150)</f>
        <v>589.96</v>
      </c>
      <c r="E1150" s="8" t="s">
        <v>1045</v>
      </c>
    </row>
    <row r="1151" s="82" customFormat="true" ht="14.25" hidden="false" customHeight="false" outlineLevel="0" collapsed="false">
      <c r="A1151" s="10" t="s">
        <v>1096</v>
      </c>
      <c r="B1151" s="10" t="n">
        <v>81</v>
      </c>
      <c r="C1151" s="10" t="n">
        <v>8.428</v>
      </c>
      <c r="D1151" s="7" t="n">
        <f aca="false">SUM(B1151*C1151)</f>
        <v>682.668</v>
      </c>
      <c r="E1151" s="8" t="s">
        <v>1045</v>
      </c>
    </row>
    <row r="1152" s="82" customFormat="true" ht="14.25" hidden="false" customHeight="false" outlineLevel="0" collapsed="false">
      <c r="A1152" s="5" t="s">
        <v>1097</v>
      </c>
      <c r="B1152" s="10" t="n">
        <v>80</v>
      </c>
      <c r="C1152" s="10" t="n">
        <v>8.428</v>
      </c>
      <c r="D1152" s="7" t="n">
        <f aca="false">SUM(B1152*C1152)</f>
        <v>674.24</v>
      </c>
      <c r="E1152" s="8" t="s">
        <v>1045</v>
      </c>
    </row>
    <row r="1153" s="82" customFormat="true" ht="14.25" hidden="false" customHeight="false" outlineLevel="0" collapsed="false">
      <c r="A1153" s="10" t="s">
        <v>1098</v>
      </c>
      <c r="B1153" s="10" t="n">
        <v>101</v>
      </c>
      <c r="C1153" s="10" t="n">
        <v>8.428</v>
      </c>
      <c r="D1153" s="7" t="n">
        <f aca="false">SUM(B1153*C1153)</f>
        <v>851.228</v>
      </c>
      <c r="E1153" s="8" t="s">
        <v>1045</v>
      </c>
    </row>
    <row r="1154" s="82" customFormat="true" ht="14.25" hidden="false" customHeight="false" outlineLevel="0" collapsed="false">
      <c r="A1154" s="10" t="s">
        <v>1099</v>
      </c>
      <c r="B1154" s="10" t="n">
        <v>190</v>
      </c>
      <c r="C1154" s="10" t="n">
        <v>8.428</v>
      </c>
      <c r="D1154" s="7" t="n">
        <f aca="false">SUM(B1154*C1154)</f>
        <v>1601.32</v>
      </c>
      <c r="E1154" s="8" t="s">
        <v>1045</v>
      </c>
    </row>
    <row r="1155" s="82" customFormat="true" ht="14.25" hidden="false" customHeight="false" outlineLevel="0" collapsed="false">
      <c r="A1155" s="5" t="s">
        <v>1100</v>
      </c>
      <c r="B1155" s="10" t="n">
        <v>175</v>
      </c>
      <c r="C1155" s="10" t="n">
        <v>8.428</v>
      </c>
      <c r="D1155" s="7" t="n">
        <f aca="false">SUM(B1155*C1155)</f>
        <v>1474.9</v>
      </c>
      <c r="E1155" s="8" t="s">
        <v>1045</v>
      </c>
    </row>
    <row r="1156" s="82" customFormat="true" ht="14.25" hidden="false" customHeight="false" outlineLevel="0" collapsed="false">
      <c r="A1156" s="10" t="s">
        <v>1101</v>
      </c>
      <c r="B1156" s="10" t="n">
        <v>161</v>
      </c>
      <c r="C1156" s="10" t="n">
        <v>8.428</v>
      </c>
      <c r="D1156" s="7" t="n">
        <f aca="false">SUM(B1156*C1156)</f>
        <v>1356.908</v>
      </c>
      <c r="E1156" s="8" t="s">
        <v>1045</v>
      </c>
    </row>
    <row r="1157" s="82" customFormat="true" ht="14.25" hidden="false" customHeight="false" outlineLevel="0" collapsed="false">
      <c r="A1157" s="5" t="s">
        <v>1102</v>
      </c>
      <c r="B1157" s="10" t="n">
        <v>80</v>
      </c>
      <c r="C1157" s="10" t="n">
        <v>8.428</v>
      </c>
      <c r="D1157" s="7" t="n">
        <f aca="false">SUM(B1157*C1157)</f>
        <v>674.24</v>
      </c>
      <c r="E1157" s="8" t="s">
        <v>1045</v>
      </c>
    </row>
    <row r="1158" s="82" customFormat="true" ht="14.25" hidden="false" customHeight="false" outlineLevel="0" collapsed="false">
      <c r="A1158" s="10" t="s">
        <v>1103</v>
      </c>
      <c r="B1158" s="10" t="n">
        <v>118</v>
      </c>
      <c r="C1158" s="10" t="n">
        <v>8.428</v>
      </c>
      <c r="D1158" s="7" t="n">
        <f aca="false">SUM(B1158*C1158)</f>
        <v>994.504</v>
      </c>
      <c r="E1158" s="8" t="s">
        <v>1045</v>
      </c>
    </row>
    <row r="1159" s="82" customFormat="true" ht="14.25" hidden="false" customHeight="false" outlineLevel="0" collapsed="false">
      <c r="A1159" s="5" t="s">
        <v>108</v>
      </c>
      <c r="B1159" s="10" t="n">
        <v>88</v>
      </c>
      <c r="C1159" s="10" t="n">
        <v>8.428</v>
      </c>
      <c r="D1159" s="7" t="n">
        <f aca="false">SUM(B1159*C1159)</f>
        <v>741.664</v>
      </c>
      <c r="E1159" s="8" t="s">
        <v>1045</v>
      </c>
    </row>
    <row r="1160" s="82" customFormat="true" ht="14.25" hidden="false" customHeight="false" outlineLevel="0" collapsed="false">
      <c r="A1160" s="32" t="s">
        <v>1104</v>
      </c>
      <c r="B1160" s="10" t="n">
        <v>70</v>
      </c>
      <c r="C1160" s="10" t="n">
        <v>8.428</v>
      </c>
      <c r="D1160" s="7" t="n">
        <f aca="false">SUM(B1160*C1160)</f>
        <v>589.96</v>
      </c>
      <c r="E1160" s="8" t="s">
        <v>1045</v>
      </c>
    </row>
    <row r="1161" s="82" customFormat="true" ht="14.25" hidden="false" customHeight="false" outlineLevel="0" collapsed="false">
      <c r="A1161" s="5" t="s">
        <v>1105</v>
      </c>
      <c r="B1161" s="10" t="n">
        <v>50</v>
      </c>
      <c r="C1161" s="10" t="n">
        <v>8.428</v>
      </c>
      <c r="D1161" s="7" t="n">
        <f aca="false">SUM(B1161*C1161)</f>
        <v>421.4</v>
      </c>
      <c r="E1161" s="8" t="s">
        <v>1045</v>
      </c>
    </row>
    <row r="1162" s="82" customFormat="true" ht="14.25" hidden="false" customHeight="false" outlineLevel="0" collapsed="false">
      <c r="A1162" s="5" t="s">
        <v>1106</v>
      </c>
      <c r="B1162" s="10" t="n">
        <v>30</v>
      </c>
      <c r="C1162" s="10" t="n">
        <v>8.428</v>
      </c>
      <c r="D1162" s="7" t="n">
        <f aca="false">SUM(B1162*C1162)</f>
        <v>252.84</v>
      </c>
      <c r="E1162" s="8" t="s">
        <v>1045</v>
      </c>
    </row>
    <row r="1163" s="82" customFormat="true" ht="14.25" hidden="false" customHeight="false" outlineLevel="0" collapsed="false">
      <c r="A1163" s="5" t="s">
        <v>1107</v>
      </c>
      <c r="B1163" s="10" t="n">
        <v>50</v>
      </c>
      <c r="C1163" s="10" t="n">
        <v>8.428</v>
      </c>
      <c r="D1163" s="7" t="n">
        <f aca="false">SUM(B1163*C1163)</f>
        <v>421.4</v>
      </c>
      <c r="E1163" s="8" t="s">
        <v>1045</v>
      </c>
    </row>
    <row r="1164" s="82" customFormat="true" ht="14.25" hidden="false" customHeight="false" outlineLevel="0" collapsed="false">
      <c r="A1164" s="5" t="s">
        <v>1108</v>
      </c>
      <c r="B1164" s="10" t="n">
        <v>40</v>
      </c>
      <c r="C1164" s="10" t="n">
        <v>8.428</v>
      </c>
      <c r="D1164" s="7" t="n">
        <f aca="false">SUM(B1164*C1164)</f>
        <v>337.12</v>
      </c>
      <c r="E1164" s="8" t="s">
        <v>1045</v>
      </c>
    </row>
    <row r="1165" s="82" customFormat="true" ht="14.25" hidden="false" customHeight="false" outlineLevel="0" collapsed="false">
      <c r="A1165" s="10" t="s">
        <v>1109</v>
      </c>
      <c r="B1165" s="10" t="n">
        <v>60</v>
      </c>
      <c r="C1165" s="10" t="n">
        <v>8.428</v>
      </c>
      <c r="D1165" s="7" t="n">
        <f aca="false">SUM(B1165*C1165)</f>
        <v>505.68</v>
      </c>
      <c r="E1165" s="8" t="s">
        <v>1045</v>
      </c>
    </row>
    <row r="1166" s="82" customFormat="true" ht="14.25" hidden="false" customHeight="false" outlineLevel="0" collapsed="false">
      <c r="A1166" s="10" t="s">
        <v>1110</v>
      </c>
      <c r="B1166" s="10" t="n">
        <v>36</v>
      </c>
      <c r="C1166" s="10" t="n">
        <v>8.428</v>
      </c>
      <c r="D1166" s="7" t="n">
        <f aca="false">SUM(B1166*C1166)</f>
        <v>303.408</v>
      </c>
      <c r="E1166" s="8" t="s">
        <v>1045</v>
      </c>
    </row>
    <row r="1167" s="82" customFormat="true" ht="14.25" hidden="false" customHeight="false" outlineLevel="0" collapsed="false">
      <c r="A1167" s="10" t="s">
        <v>1111</v>
      </c>
      <c r="B1167" s="10" t="n">
        <v>6</v>
      </c>
      <c r="C1167" s="10" t="n">
        <v>8.428</v>
      </c>
      <c r="D1167" s="7" t="n">
        <f aca="false">SUM(B1167*C1167)</f>
        <v>50.568</v>
      </c>
      <c r="E1167" s="8" t="s">
        <v>1045</v>
      </c>
    </row>
    <row r="1168" s="82" customFormat="true" ht="14.25" hidden="false" customHeight="false" outlineLevel="0" collapsed="false">
      <c r="A1168" s="5" t="s">
        <v>1112</v>
      </c>
      <c r="B1168" s="10" t="n">
        <v>329</v>
      </c>
      <c r="C1168" s="10" t="n">
        <v>8.428</v>
      </c>
      <c r="D1168" s="7" t="n">
        <f aca="false">SUM(B1168*C1168)</f>
        <v>2772.812</v>
      </c>
      <c r="E1168" s="8" t="s">
        <v>1045</v>
      </c>
    </row>
    <row r="1169" s="82" customFormat="true" ht="14.25" hidden="false" customHeight="false" outlineLevel="0" collapsed="false">
      <c r="A1169" s="5" t="s">
        <v>1113</v>
      </c>
      <c r="B1169" s="10" t="n">
        <v>133</v>
      </c>
      <c r="C1169" s="10" t="n">
        <v>8.428</v>
      </c>
      <c r="D1169" s="7" t="n">
        <f aca="false">SUM(B1169*C1169)</f>
        <v>1120.924</v>
      </c>
      <c r="E1169" s="8" t="s">
        <v>1045</v>
      </c>
    </row>
    <row r="1170" s="82" customFormat="true" ht="14.25" hidden="false" customHeight="false" outlineLevel="0" collapsed="false">
      <c r="A1170" s="32" t="s">
        <v>1114</v>
      </c>
      <c r="B1170" s="10" t="n">
        <v>39</v>
      </c>
      <c r="C1170" s="10" t="n">
        <v>8.428</v>
      </c>
      <c r="D1170" s="7" t="n">
        <f aca="false">SUM(B1170*C1170)</f>
        <v>328.692</v>
      </c>
      <c r="E1170" s="8" t="s">
        <v>1045</v>
      </c>
    </row>
    <row r="1171" s="82" customFormat="true" ht="14.25" hidden="false" customHeight="false" outlineLevel="0" collapsed="false">
      <c r="A1171" s="10" t="s">
        <v>1115</v>
      </c>
      <c r="B1171" s="10" t="n">
        <v>89</v>
      </c>
      <c r="C1171" s="10" t="n">
        <v>8.428</v>
      </c>
      <c r="D1171" s="7" t="n">
        <f aca="false">SUM(B1171*C1171)</f>
        <v>750.092</v>
      </c>
      <c r="E1171" s="8" t="s">
        <v>1045</v>
      </c>
    </row>
    <row r="1172" s="82" customFormat="true" ht="14.25" hidden="false" customHeight="false" outlineLevel="0" collapsed="false">
      <c r="A1172" s="10" t="s">
        <v>1116</v>
      </c>
      <c r="B1172" s="10" t="n">
        <v>50</v>
      </c>
      <c r="C1172" s="10" t="n">
        <v>8.428</v>
      </c>
      <c r="D1172" s="7" t="n">
        <f aca="false">SUM(B1172*C1172)</f>
        <v>421.4</v>
      </c>
      <c r="E1172" s="8" t="s">
        <v>1045</v>
      </c>
    </row>
    <row r="1173" s="82" customFormat="true" ht="14.25" hidden="false" customHeight="false" outlineLevel="0" collapsed="false">
      <c r="A1173" s="9" t="s">
        <v>1117</v>
      </c>
      <c r="B1173" s="9" t="n">
        <v>64</v>
      </c>
      <c r="C1173" s="10" t="n">
        <v>8.428</v>
      </c>
      <c r="D1173" s="7" t="n">
        <f aca="false">SUM(B1173*C1173)</f>
        <v>539.392</v>
      </c>
      <c r="E1173" s="8" t="s">
        <v>1045</v>
      </c>
    </row>
    <row r="1174" s="82" customFormat="true" ht="14.25" hidden="false" customHeight="false" outlineLevel="0" collapsed="false">
      <c r="A1174" s="5" t="s">
        <v>1118</v>
      </c>
      <c r="B1174" s="10" t="n">
        <v>49</v>
      </c>
      <c r="C1174" s="10" t="n">
        <v>8.428</v>
      </c>
      <c r="D1174" s="7" t="n">
        <f aca="false">SUM(B1174*C1174)</f>
        <v>412.972</v>
      </c>
      <c r="E1174" s="8" t="s">
        <v>1045</v>
      </c>
    </row>
    <row r="1175" s="82" customFormat="true" ht="14.25" hidden="false" customHeight="false" outlineLevel="0" collapsed="false">
      <c r="A1175" s="5" t="s">
        <v>1119</v>
      </c>
      <c r="B1175" s="10" t="n">
        <v>150</v>
      </c>
      <c r="C1175" s="10" t="n">
        <v>8.428</v>
      </c>
      <c r="D1175" s="7" t="n">
        <f aca="false">SUM(B1175*C1175)</f>
        <v>1264.2</v>
      </c>
      <c r="E1175" s="8" t="s">
        <v>1045</v>
      </c>
    </row>
    <row r="1176" s="82" customFormat="true" ht="14.25" hidden="false" customHeight="false" outlineLevel="0" collapsed="false">
      <c r="A1176" s="5" t="s">
        <v>1120</v>
      </c>
      <c r="B1176" s="10" t="n">
        <v>149</v>
      </c>
      <c r="C1176" s="10" t="n">
        <v>8.428</v>
      </c>
      <c r="D1176" s="7" t="n">
        <f aca="false">SUM(B1176*C1176)</f>
        <v>1255.772</v>
      </c>
      <c r="E1176" s="8" t="s">
        <v>1045</v>
      </c>
    </row>
    <row r="1177" s="82" customFormat="true" ht="14.25" hidden="false" customHeight="false" outlineLevel="0" collapsed="false">
      <c r="A1177" s="10" t="s">
        <v>1121</v>
      </c>
      <c r="B1177" s="10" t="n">
        <v>153</v>
      </c>
      <c r="C1177" s="10" t="n">
        <v>8.428</v>
      </c>
      <c r="D1177" s="7" t="n">
        <f aca="false">SUM(B1177*C1177)</f>
        <v>1289.484</v>
      </c>
      <c r="E1177" s="8" t="s">
        <v>1045</v>
      </c>
    </row>
    <row r="1178" s="82" customFormat="true" ht="14.25" hidden="false" customHeight="false" outlineLevel="0" collapsed="false">
      <c r="A1178" s="10" t="s">
        <v>1122</v>
      </c>
      <c r="B1178" s="10" t="n">
        <v>261</v>
      </c>
      <c r="C1178" s="10" t="n">
        <v>8.428</v>
      </c>
      <c r="D1178" s="7" t="n">
        <f aca="false">SUM(B1178*C1178)</f>
        <v>2199.708</v>
      </c>
      <c r="E1178" s="8" t="s">
        <v>1045</v>
      </c>
    </row>
    <row r="1179" s="82" customFormat="true" ht="14.25" hidden="false" customHeight="false" outlineLevel="0" collapsed="false">
      <c r="A1179" s="5" t="s">
        <v>1123</v>
      </c>
      <c r="B1179" s="10" t="n">
        <v>156</v>
      </c>
      <c r="C1179" s="10" t="n">
        <v>8.428</v>
      </c>
      <c r="D1179" s="7" t="n">
        <f aca="false">SUM(B1179*C1179)</f>
        <v>1314.768</v>
      </c>
      <c r="E1179" s="8" t="s">
        <v>1045</v>
      </c>
    </row>
    <row r="1180" s="82" customFormat="true" ht="14.25" hidden="false" customHeight="false" outlineLevel="0" collapsed="false">
      <c r="A1180" s="10" t="s">
        <v>1124</v>
      </c>
      <c r="B1180" s="10" t="n">
        <v>101</v>
      </c>
      <c r="C1180" s="10" t="n">
        <v>8.428</v>
      </c>
      <c r="D1180" s="7" t="n">
        <f aca="false">SUM(B1180*C1180)</f>
        <v>851.228</v>
      </c>
      <c r="E1180" s="8" t="s">
        <v>1045</v>
      </c>
    </row>
    <row r="1181" s="82" customFormat="true" ht="14.25" hidden="false" customHeight="false" outlineLevel="0" collapsed="false">
      <c r="A1181" s="10" t="s">
        <v>1125</v>
      </c>
      <c r="B1181" s="10" t="n">
        <v>4</v>
      </c>
      <c r="C1181" s="10" t="n">
        <v>8.428</v>
      </c>
      <c r="D1181" s="7" t="n">
        <f aca="false">SUM(B1181*C1181)</f>
        <v>33.712</v>
      </c>
      <c r="E1181" s="8" t="s">
        <v>1045</v>
      </c>
    </row>
    <row r="1182" s="82" customFormat="true" ht="14.25" hidden="false" customHeight="false" outlineLevel="0" collapsed="false">
      <c r="A1182" s="10" t="s">
        <v>1126</v>
      </c>
      <c r="B1182" s="10" t="n">
        <v>126</v>
      </c>
      <c r="C1182" s="10" t="n">
        <v>8.428</v>
      </c>
      <c r="D1182" s="7" t="n">
        <f aca="false">SUM(B1182*C1182)</f>
        <v>1061.928</v>
      </c>
      <c r="E1182" s="8" t="s">
        <v>1045</v>
      </c>
    </row>
    <row r="1183" s="82" customFormat="true" ht="14.25" hidden="false" customHeight="false" outlineLevel="0" collapsed="false">
      <c r="A1183" s="5" t="s">
        <v>1127</v>
      </c>
      <c r="B1183" s="10" t="n">
        <v>129</v>
      </c>
      <c r="C1183" s="10" t="n">
        <v>8.428</v>
      </c>
      <c r="D1183" s="7" t="n">
        <f aca="false">SUM(B1183*C1183)</f>
        <v>1087.212</v>
      </c>
      <c r="E1183" s="8" t="s">
        <v>1045</v>
      </c>
    </row>
    <row r="1184" s="82" customFormat="true" ht="14.25" hidden="false" customHeight="false" outlineLevel="0" collapsed="false">
      <c r="A1184" s="32" t="s">
        <v>1128</v>
      </c>
      <c r="B1184" s="10" t="n">
        <v>152</v>
      </c>
      <c r="C1184" s="10" t="n">
        <v>8.428</v>
      </c>
      <c r="D1184" s="7" t="n">
        <f aca="false">SUM(B1184*C1184)</f>
        <v>1281.056</v>
      </c>
      <c r="E1184" s="8" t="s">
        <v>1045</v>
      </c>
    </row>
    <row r="1185" s="82" customFormat="true" ht="14.25" hidden="false" customHeight="false" outlineLevel="0" collapsed="false">
      <c r="A1185" s="32" t="s">
        <v>1129</v>
      </c>
      <c r="B1185" s="10" t="n">
        <v>30</v>
      </c>
      <c r="C1185" s="10" t="n">
        <v>8.428</v>
      </c>
      <c r="D1185" s="7" t="n">
        <f aca="false">SUM(B1185*C1185)</f>
        <v>252.84</v>
      </c>
      <c r="E1185" s="8" t="s">
        <v>1045</v>
      </c>
    </row>
    <row r="1186" s="82" customFormat="true" ht="14.25" hidden="false" customHeight="false" outlineLevel="0" collapsed="false">
      <c r="A1186" s="32" t="s">
        <v>1130</v>
      </c>
      <c r="B1186" s="10" t="n">
        <v>6</v>
      </c>
      <c r="C1186" s="10" t="n">
        <v>8.428</v>
      </c>
      <c r="D1186" s="7" t="n">
        <f aca="false">SUM(B1186*C1186)</f>
        <v>50.568</v>
      </c>
      <c r="E1186" s="8" t="s">
        <v>1045</v>
      </c>
    </row>
    <row r="1187" s="82" customFormat="true" ht="14.25" hidden="false" customHeight="false" outlineLevel="0" collapsed="false">
      <c r="A1187" s="5" t="s">
        <v>1131</v>
      </c>
      <c r="B1187" s="10" t="n">
        <v>37</v>
      </c>
      <c r="C1187" s="10" t="n">
        <v>8.428</v>
      </c>
      <c r="D1187" s="7" t="n">
        <f aca="false">SUM(B1187*C1187)</f>
        <v>311.836</v>
      </c>
      <c r="E1187" s="8" t="s">
        <v>1045</v>
      </c>
    </row>
    <row r="1188" s="82" customFormat="true" ht="14.25" hidden="false" customHeight="false" outlineLevel="0" collapsed="false">
      <c r="A1188" s="10" t="s">
        <v>1132</v>
      </c>
      <c r="B1188" s="10" t="n">
        <v>130</v>
      </c>
      <c r="C1188" s="10" t="n">
        <v>8.428</v>
      </c>
      <c r="D1188" s="7" t="n">
        <f aca="false">SUM(B1188*C1188)</f>
        <v>1095.64</v>
      </c>
      <c r="E1188" s="8" t="s">
        <v>1045</v>
      </c>
    </row>
    <row r="1189" s="82" customFormat="true" ht="14.25" hidden="false" customHeight="false" outlineLevel="0" collapsed="false">
      <c r="A1189" s="10" t="s">
        <v>1133</v>
      </c>
      <c r="B1189" s="10" t="n">
        <v>57</v>
      </c>
      <c r="C1189" s="10" t="n">
        <v>8.428</v>
      </c>
      <c r="D1189" s="7" t="n">
        <f aca="false">SUM(B1189*C1189)</f>
        <v>480.396</v>
      </c>
      <c r="E1189" s="8" t="s">
        <v>1045</v>
      </c>
    </row>
    <row r="1190" s="82" customFormat="true" ht="14.25" hidden="false" customHeight="false" outlineLevel="0" collapsed="false">
      <c r="A1190" s="32" t="s">
        <v>1134</v>
      </c>
      <c r="B1190" s="10" t="n">
        <v>129</v>
      </c>
      <c r="C1190" s="10" t="n">
        <v>8.428</v>
      </c>
      <c r="D1190" s="7" t="n">
        <f aca="false">SUM(B1190*C1190)</f>
        <v>1087.212</v>
      </c>
      <c r="E1190" s="8" t="s">
        <v>1045</v>
      </c>
    </row>
    <row r="1191" s="82" customFormat="true" ht="14.25" hidden="false" customHeight="false" outlineLevel="0" collapsed="false">
      <c r="A1191" s="9" t="s">
        <v>828</v>
      </c>
      <c r="B1191" s="9" t="n">
        <v>35</v>
      </c>
      <c r="C1191" s="10" t="n">
        <v>8.428</v>
      </c>
      <c r="D1191" s="7" t="n">
        <f aca="false">SUM(B1191*C1191)</f>
        <v>294.98</v>
      </c>
      <c r="E1191" s="8" t="s">
        <v>1045</v>
      </c>
    </row>
    <row r="1192" s="82" customFormat="true" ht="14.25" hidden="false" customHeight="false" outlineLevel="0" collapsed="false">
      <c r="A1192" s="5" t="s">
        <v>1135</v>
      </c>
      <c r="B1192" s="10" t="n">
        <v>139</v>
      </c>
      <c r="C1192" s="10" t="n">
        <v>8.428</v>
      </c>
      <c r="D1192" s="7" t="n">
        <f aca="false">SUM(B1192*C1192)</f>
        <v>1171.492</v>
      </c>
      <c r="E1192" s="8" t="s">
        <v>1045</v>
      </c>
    </row>
    <row r="1193" s="82" customFormat="true" ht="14.25" hidden="false" customHeight="false" outlineLevel="0" collapsed="false">
      <c r="A1193" s="10" t="s">
        <v>1136</v>
      </c>
      <c r="B1193" s="10" t="n">
        <v>32</v>
      </c>
      <c r="C1193" s="10" t="n">
        <v>8.428</v>
      </c>
      <c r="D1193" s="7" t="n">
        <f aca="false">SUM(B1193*C1193)</f>
        <v>269.696</v>
      </c>
      <c r="E1193" s="8" t="s">
        <v>1045</v>
      </c>
    </row>
    <row r="1194" s="82" customFormat="true" ht="14.25" hidden="false" customHeight="false" outlineLevel="0" collapsed="false">
      <c r="A1194" s="5" t="s">
        <v>1137</v>
      </c>
      <c r="B1194" s="10" t="n">
        <v>69.5</v>
      </c>
      <c r="C1194" s="10" t="n">
        <v>8.428</v>
      </c>
      <c r="D1194" s="7" t="n">
        <f aca="false">SUM(B1194*C1194)</f>
        <v>585.746</v>
      </c>
      <c r="E1194" s="8" t="s">
        <v>1045</v>
      </c>
    </row>
    <row r="1195" s="82" customFormat="true" ht="14.25" hidden="false" customHeight="false" outlineLevel="0" collapsed="false">
      <c r="A1195" s="10" t="s">
        <v>1138</v>
      </c>
      <c r="B1195" s="10" t="n">
        <v>74</v>
      </c>
      <c r="C1195" s="10" t="n">
        <v>8.428</v>
      </c>
      <c r="D1195" s="7" t="n">
        <f aca="false">SUM(B1195*C1195)</f>
        <v>623.672</v>
      </c>
      <c r="E1195" s="8" t="s">
        <v>1045</v>
      </c>
    </row>
    <row r="1196" s="82" customFormat="true" ht="14.25" hidden="false" customHeight="false" outlineLevel="0" collapsed="false">
      <c r="A1196" s="10" t="s">
        <v>1139</v>
      </c>
      <c r="B1196" s="10" t="n">
        <v>80</v>
      </c>
      <c r="C1196" s="10" t="n">
        <v>8.428</v>
      </c>
      <c r="D1196" s="7" t="n">
        <f aca="false">SUM(B1196*C1196)</f>
        <v>674.24</v>
      </c>
      <c r="E1196" s="8" t="s">
        <v>1045</v>
      </c>
    </row>
    <row r="1197" s="82" customFormat="true" ht="14.25" hidden="false" customHeight="false" outlineLevel="0" collapsed="false">
      <c r="A1197" s="32" t="s">
        <v>1140</v>
      </c>
      <c r="B1197" s="10" t="n">
        <v>318.5</v>
      </c>
      <c r="C1197" s="10" t="n">
        <v>8.428</v>
      </c>
      <c r="D1197" s="7" t="n">
        <f aca="false">SUM(B1197*C1197)</f>
        <v>2684.318</v>
      </c>
      <c r="E1197" s="8" t="s">
        <v>1045</v>
      </c>
    </row>
    <row r="1198" s="82" customFormat="true" ht="14.25" hidden="false" customHeight="false" outlineLevel="0" collapsed="false">
      <c r="A1198" s="5" t="s">
        <v>1141</v>
      </c>
      <c r="B1198" s="10" t="n">
        <v>21.5</v>
      </c>
      <c r="C1198" s="10" t="n">
        <v>8.428</v>
      </c>
      <c r="D1198" s="7" t="n">
        <f aca="false">SUM(B1198*C1198)</f>
        <v>181.202</v>
      </c>
      <c r="E1198" s="8" t="s">
        <v>1045</v>
      </c>
    </row>
    <row r="1199" s="82" customFormat="true" ht="14.25" hidden="false" customHeight="false" outlineLevel="0" collapsed="false">
      <c r="A1199" s="5" t="s">
        <v>1142</v>
      </c>
      <c r="B1199" s="10" t="n">
        <v>24</v>
      </c>
      <c r="C1199" s="10" t="n">
        <v>8.428</v>
      </c>
      <c r="D1199" s="7" t="n">
        <f aca="false">SUM(B1199*C1199)</f>
        <v>202.272</v>
      </c>
      <c r="E1199" s="8" t="s">
        <v>1045</v>
      </c>
    </row>
    <row r="1200" s="82" customFormat="true" ht="14.25" hidden="false" customHeight="false" outlineLevel="0" collapsed="false">
      <c r="A1200" s="5" t="s">
        <v>1143</v>
      </c>
      <c r="B1200" s="10" t="n">
        <v>78</v>
      </c>
      <c r="C1200" s="10" t="n">
        <v>8.428</v>
      </c>
      <c r="D1200" s="7" t="n">
        <f aca="false">SUM(B1200*C1200)</f>
        <v>657.384</v>
      </c>
      <c r="E1200" s="8" t="s">
        <v>1045</v>
      </c>
    </row>
    <row r="1201" s="82" customFormat="true" ht="14.25" hidden="false" customHeight="false" outlineLevel="0" collapsed="false">
      <c r="A1201" s="10" t="s">
        <v>1144</v>
      </c>
      <c r="B1201" s="10" t="n">
        <v>60</v>
      </c>
      <c r="C1201" s="10" t="n">
        <v>8.428</v>
      </c>
      <c r="D1201" s="7" t="n">
        <f aca="false">SUM(B1201*C1201)</f>
        <v>505.68</v>
      </c>
      <c r="E1201" s="8" t="s">
        <v>1045</v>
      </c>
    </row>
    <row r="1202" s="82" customFormat="true" ht="14.25" hidden="false" customHeight="false" outlineLevel="0" collapsed="false">
      <c r="A1202" s="71" t="s">
        <v>1145</v>
      </c>
      <c r="B1202" s="10" t="n">
        <v>193</v>
      </c>
      <c r="C1202" s="10" t="n">
        <v>8.428</v>
      </c>
      <c r="D1202" s="7" t="n">
        <f aca="false">SUM(B1202*C1202)</f>
        <v>1626.604</v>
      </c>
      <c r="E1202" s="8" t="s">
        <v>1045</v>
      </c>
    </row>
    <row r="1203" s="82" customFormat="true" ht="14.25" hidden="false" customHeight="false" outlineLevel="0" collapsed="false">
      <c r="A1203" s="10" t="s">
        <v>1146</v>
      </c>
      <c r="B1203" s="10" t="n">
        <v>142</v>
      </c>
      <c r="C1203" s="10" t="n">
        <v>8.428</v>
      </c>
      <c r="D1203" s="7" t="n">
        <f aca="false">SUM(B1203*C1203)</f>
        <v>1196.776</v>
      </c>
      <c r="E1203" s="8" t="s">
        <v>1045</v>
      </c>
    </row>
    <row r="1204" s="82" customFormat="true" ht="14.25" hidden="false" customHeight="false" outlineLevel="0" collapsed="false">
      <c r="A1204" s="5" t="s">
        <v>1147</v>
      </c>
      <c r="B1204" s="10" t="n">
        <v>254</v>
      </c>
      <c r="C1204" s="10" t="n">
        <v>8.428</v>
      </c>
      <c r="D1204" s="7" t="n">
        <f aca="false">SUM(B1204*C1204)</f>
        <v>2140.712</v>
      </c>
      <c r="E1204" s="8" t="s">
        <v>1045</v>
      </c>
    </row>
    <row r="1205" s="82" customFormat="true" ht="14.25" hidden="false" customHeight="false" outlineLevel="0" collapsed="false">
      <c r="A1205" s="5" t="s">
        <v>1148</v>
      </c>
      <c r="B1205" s="10" t="n">
        <v>40</v>
      </c>
      <c r="C1205" s="10" t="n">
        <v>8.428</v>
      </c>
      <c r="D1205" s="7" t="n">
        <f aca="false">SUM(B1205*C1205)</f>
        <v>337.12</v>
      </c>
      <c r="E1205" s="8" t="s">
        <v>1045</v>
      </c>
    </row>
    <row r="1206" s="82" customFormat="true" ht="14.25" hidden="false" customHeight="false" outlineLevel="0" collapsed="false">
      <c r="A1206" s="32" t="s">
        <v>1149</v>
      </c>
      <c r="B1206" s="10" t="n">
        <v>120</v>
      </c>
      <c r="C1206" s="10" t="n">
        <v>8.428</v>
      </c>
      <c r="D1206" s="7" t="n">
        <f aca="false">SUM(B1206*C1206)</f>
        <v>1011.36</v>
      </c>
      <c r="E1206" s="8" t="s">
        <v>1045</v>
      </c>
    </row>
    <row r="1207" s="82" customFormat="true" ht="14.25" hidden="false" customHeight="false" outlineLevel="0" collapsed="false">
      <c r="A1207" s="10" t="s">
        <v>1150</v>
      </c>
      <c r="B1207" s="10" t="n">
        <v>67.9</v>
      </c>
      <c r="C1207" s="10" t="n">
        <v>8.428</v>
      </c>
      <c r="D1207" s="7" t="n">
        <f aca="false">SUM(B1207*C1207)</f>
        <v>572.2612</v>
      </c>
      <c r="E1207" s="8" t="s">
        <v>1045</v>
      </c>
    </row>
    <row r="1208" s="82" customFormat="true" ht="14.25" hidden="false" customHeight="false" outlineLevel="0" collapsed="false">
      <c r="A1208" s="5" t="s">
        <v>1151</v>
      </c>
      <c r="B1208" s="10" t="n">
        <v>40</v>
      </c>
      <c r="C1208" s="10" t="n">
        <v>8.428</v>
      </c>
      <c r="D1208" s="7" t="n">
        <f aca="false">SUM(B1208*C1208)</f>
        <v>337.12</v>
      </c>
      <c r="E1208" s="8" t="s">
        <v>1045</v>
      </c>
    </row>
    <row r="1209" s="82" customFormat="true" ht="14.25" hidden="false" customHeight="false" outlineLevel="0" collapsed="false">
      <c r="A1209" s="5" t="s">
        <v>1152</v>
      </c>
      <c r="B1209" s="10" t="n">
        <v>44</v>
      </c>
      <c r="C1209" s="10" t="n">
        <v>8.428</v>
      </c>
      <c r="D1209" s="7" t="n">
        <f aca="false">SUM(B1209*C1209)</f>
        <v>370.832</v>
      </c>
      <c r="E1209" s="8" t="s">
        <v>1045</v>
      </c>
    </row>
    <row r="1210" s="82" customFormat="true" ht="14.25" hidden="false" customHeight="false" outlineLevel="0" collapsed="false">
      <c r="A1210" s="32" t="s">
        <v>852</v>
      </c>
      <c r="B1210" s="10" t="n">
        <v>17</v>
      </c>
      <c r="C1210" s="10" t="n">
        <v>8.428</v>
      </c>
      <c r="D1210" s="7" t="n">
        <f aca="false">SUM(B1210*C1210)</f>
        <v>143.276</v>
      </c>
      <c r="E1210" s="8" t="s">
        <v>1045</v>
      </c>
    </row>
    <row r="1211" s="82" customFormat="true" ht="14.25" hidden="false" customHeight="false" outlineLevel="0" collapsed="false">
      <c r="A1211" s="5" t="s">
        <v>1153</v>
      </c>
      <c r="B1211" s="10" t="n">
        <v>48</v>
      </c>
      <c r="C1211" s="10" t="n">
        <v>8.428</v>
      </c>
      <c r="D1211" s="7" t="n">
        <f aca="false">SUM(B1211*C1211)</f>
        <v>404.544</v>
      </c>
      <c r="E1211" s="8" t="s">
        <v>1045</v>
      </c>
    </row>
    <row r="1212" s="82" customFormat="true" ht="14.25" hidden="false" customHeight="false" outlineLevel="0" collapsed="false">
      <c r="A1212" s="10" t="s">
        <v>1154</v>
      </c>
      <c r="B1212" s="10" t="n">
        <v>57.1</v>
      </c>
      <c r="C1212" s="10" t="n">
        <v>8.428</v>
      </c>
      <c r="D1212" s="7" t="n">
        <f aca="false">SUM(B1212*C1212)</f>
        <v>481.2388</v>
      </c>
      <c r="E1212" s="8" t="s">
        <v>1045</v>
      </c>
    </row>
    <row r="1213" s="82" customFormat="true" ht="14.25" hidden="false" customHeight="false" outlineLevel="0" collapsed="false">
      <c r="A1213" s="10" t="s">
        <v>1155</v>
      </c>
      <c r="B1213" s="10" t="n">
        <v>69</v>
      </c>
      <c r="C1213" s="10" t="n">
        <v>8.428</v>
      </c>
      <c r="D1213" s="7" t="n">
        <f aca="false">SUM(B1213*C1213)</f>
        <v>581.532</v>
      </c>
      <c r="E1213" s="8" t="s">
        <v>1045</v>
      </c>
    </row>
    <row r="1214" s="82" customFormat="true" ht="14.25" hidden="false" customHeight="false" outlineLevel="0" collapsed="false">
      <c r="A1214" s="5" t="s">
        <v>1156</v>
      </c>
      <c r="B1214" s="10" t="n">
        <v>40</v>
      </c>
      <c r="C1214" s="10" t="n">
        <v>8.428</v>
      </c>
      <c r="D1214" s="7" t="n">
        <f aca="false">SUM(B1214*C1214)</f>
        <v>337.12</v>
      </c>
      <c r="E1214" s="8" t="s">
        <v>1045</v>
      </c>
    </row>
    <row r="1215" s="82" customFormat="true" ht="14.25" hidden="false" customHeight="false" outlineLevel="0" collapsed="false">
      <c r="A1215" s="5" t="s">
        <v>1157</v>
      </c>
      <c r="B1215" s="10" t="n">
        <v>30</v>
      </c>
      <c r="C1215" s="10" t="n">
        <v>8.428</v>
      </c>
      <c r="D1215" s="7" t="n">
        <f aca="false">SUM(B1215*C1215)</f>
        <v>252.84</v>
      </c>
      <c r="E1215" s="8" t="s">
        <v>1045</v>
      </c>
    </row>
    <row r="1216" s="82" customFormat="true" ht="14.25" hidden="false" customHeight="false" outlineLevel="0" collapsed="false">
      <c r="A1216" s="5" t="s">
        <v>1158</v>
      </c>
      <c r="B1216" s="10" t="n">
        <v>60</v>
      </c>
      <c r="C1216" s="10" t="n">
        <v>8.428</v>
      </c>
      <c r="D1216" s="7" t="n">
        <f aca="false">SUM(B1216*C1216)</f>
        <v>505.68</v>
      </c>
      <c r="E1216" s="8" t="s">
        <v>1045</v>
      </c>
    </row>
    <row r="1217" s="82" customFormat="true" ht="14.25" hidden="false" customHeight="false" outlineLevel="0" collapsed="false">
      <c r="A1217" s="5" t="s">
        <v>1071</v>
      </c>
      <c r="B1217" s="10" t="n">
        <v>32</v>
      </c>
      <c r="C1217" s="10" t="n">
        <v>8.428</v>
      </c>
      <c r="D1217" s="7" t="n">
        <f aca="false">SUM(B1217*C1217)</f>
        <v>269.696</v>
      </c>
      <c r="E1217" s="8" t="s">
        <v>1045</v>
      </c>
    </row>
    <row r="1218" s="82" customFormat="true" ht="14.25" hidden="false" customHeight="false" outlineLevel="0" collapsed="false">
      <c r="A1218" s="5" t="s">
        <v>1159</v>
      </c>
      <c r="B1218" s="10" t="n">
        <v>89</v>
      </c>
      <c r="C1218" s="10" t="n">
        <v>8.428</v>
      </c>
      <c r="D1218" s="7" t="n">
        <f aca="false">SUM(B1218*C1218)</f>
        <v>750.092</v>
      </c>
      <c r="E1218" s="8" t="s">
        <v>1045</v>
      </c>
    </row>
    <row r="1219" s="82" customFormat="true" ht="14.25" hidden="false" customHeight="false" outlineLevel="0" collapsed="false">
      <c r="A1219" s="10" t="s">
        <v>1160</v>
      </c>
      <c r="B1219" s="10" t="n">
        <v>50</v>
      </c>
      <c r="C1219" s="10" t="n">
        <v>8.428</v>
      </c>
      <c r="D1219" s="7" t="n">
        <f aca="false">SUM(B1219*C1219)</f>
        <v>421.4</v>
      </c>
      <c r="E1219" s="8" t="s">
        <v>1045</v>
      </c>
    </row>
    <row r="1220" s="82" customFormat="true" ht="14.25" hidden="false" customHeight="false" outlineLevel="0" collapsed="false">
      <c r="A1220" s="10" t="s">
        <v>1161</v>
      </c>
      <c r="B1220" s="10" t="n">
        <v>350</v>
      </c>
      <c r="C1220" s="10" t="n">
        <v>8.428</v>
      </c>
      <c r="D1220" s="7" t="n">
        <f aca="false">SUM(B1220*C1220)</f>
        <v>2949.8</v>
      </c>
      <c r="E1220" s="8" t="s">
        <v>1045</v>
      </c>
    </row>
    <row r="1221" s="82" customFormat="true" ht="14.25" hidden="false" customHeight="false" outlineLevel="0" collapsed="false">
      <c r="A1221" s="10" t="s">
        <v>1162</v>
      </c>
      <c r="B1221" s="10" t="n">
        <v>40</v>
      </c>
      <c r="C1221" s="10" t="n">
        <v>8.428</v>
      </c>
      <c r="D1221" s="7" t="n">
        <f aca="false">SUM(B1221*C1221)</f>
        <v>337.12</v>
      </c>
      <c r="E1221" s="8" t="s">
        <v>1045</v>
      </c>
    </row>
    <row r="1222" s="82" customFormat="true" ht="14.25" hidden="false" customHeight="false" outlineLevel="0" collapsed="false">
      <c r="A1222" s="10" t="s">
        <v>1163</v>
      </c>
      <c r="B1222" s="10" t="n">
        <v>205</v>
      </c>
      <c r="C1222" s="10" t="n">
        <v>8.428</v>
      </c>
      <c r="D1222" s="7" t="n">
        <f aca="false">SUM(B1222*C1222)</f>
        <v>1727.74</v>
      </c>
      <c r="E1222" s="8" t="s">
        <v>1045</v>
      </c>
    </row>
    <row r="1223" s="82" customFormat="true" ht="14.25" hidden="false" customHeight="false" outlineLevel="0" collapsed="false">
      <c r="A1223" s="5" t="s">
        <v>1164</v>
      </c>
      <c r="B1223" s="10" t="n">
        <v>50</v>
      </c>
      <c r="C1223" s="10" t="n">
        <v>8.428</v>
      </c>
      <c r="D1223" s="7" t="n">
        <f aca="false">SUM(B1223*C1223)</f>
        <v>421.4</v>
      </c>
      <c r="E1223" s="8" t="s">
        <v>1045</v>
      </c>
    </row>
    <row r="1224" s="82" customFormat="true" ht="14.25" hidden="false" customHeight="false" outlineLevel="0" collapsed="false">
      <c r="A1224" s="5" t="s">
        <v>1165</v>
      </c>
      <c r="B1224" s="10" t="n">
        <v>120</v>
      </c>
      <c r="C1224" s="10" t="n">
        <v>8.428</v>
      </c>
      <c r="D1224" s="7" t="n">
        <f aca="false">SUM(B1224*C1224)</f>
        <v>1011.36</v>
      </c>
      <c r="E1224" s="8" t="s">
        <v>1045</v>
      </c>
    </row>
    <row r="1225" s="82" customFormat="true" ht="14.25" hidden="false" customHeight="false" outlineLevel="0" collapsed="false">
      <c r="A1225" s="5" t="s">
        <v>1166</v>
      </c>
      <c r="B1225" s="10" t="n">
        <v>110</v>
      </c>
      <c r="C1225" s="10" t="n">
        <v>8.428</v>
      </c>
      <c r="D1225" s="7" t="n">
        <f aca="false">SUM(B1225*C1225)</f>
        <v>927.08</v>
      </c>
      <c r="E1225" s="8" t="s">
        <v>1045</v>
      </c>
    </row>
    <row r="1226" s="82" customFormat="true" ht="14.25" hidden="false" customHeight="false" outlineLevel="0" collapsed="false">
      <c r="A1226" s="32" t="s">
        <v>1167</v>
      </c>
      <c r="B1226" s="10" t="n">
        <v>15</v>
      </c>
      <c r="C1226" s="10" t="n">
        <v>8.428</v>
      </c>
      <c r="D1226" s="7" t="n">
        <f aca="false">SUM(B1226*C1226)</f>
        <v>126.42</v>
      </c>
      <c r="E1226" s="8" t="s">
        <v>1045</v>
      </c>
    </row>
    <row r="1227" s="82" customFormat="true" ht="14.25" hidden="false" customHeight="false" outlineLevel="0" collapsed="false">
      <c r="A1227" s="10" t="s">
        <v>1168</v>
      </c>
      <c r="B1227" s="10" t="n">
        <v>30</v>
      </c>
      <c r="C1227" s="10" t="n">
        <v>8.428</v>
      </c>
      <c r="D1227" s="7" t="n">
        <f aca="false">SUM(B1227*C1227)</f>
        <v>252.84</v>
      </c>
      <c r="E1227" s="8" t="s">
        <v>1045</v>
      </c>
    </row>
    <row r="1228" s="82" customFormat="true" ht="14.25" hidden="false" customHeight="false" outlineLevel="0" collapsed="false">
      <c r="A1228" s="5" t="s">
        <v>1169</v>
      </c>
      <c r="B1228" s="10" t="n">
        <v>59</v>
      </c>
      <c r="C1228" s="10" t="n">
        <v>8.428</v>
      </c>
      <c r="D1228" s="7" t="n">
        <f aca="false">SUM(B1228*C1228)</f>
        <v>497.252</v>
      </c>
      <c r="E1228" s="8" t="s">
        <v>1045</v>
      </c>
    </row>
    <row r="1229" s="82" customFormat="true" ht="14.25" hidden="false" customHeight="false" outlineLevel="0" collapsed="false">
      <c r="A1229" s="10" t="s">
        <v>1170</v>
      </c>
      <c r="B1229" s="10" t="n">
        <v>50</v>
      </c>
      <c r="C1229" s="10" t="n">
        <v>8.428</v>
      </c>
      <c r="D1229" s="7" t="n">
        <f aca="false">SUM(B1229*C1229)</f>
        <v>421.4</v>
      </c>
      <c r="E1229" s="8" t="s">
        <v>1045</v>
      </c>
    </row>
    <row r="1230" s="82" customFormat="true" ht="14.25" hidden="false" customHeight="false" outlineLevel="0" collapsed="false">
      <c r="A1230" s="10" t="s">
        <v>1171</v>
      </c>
      <c r="B1230" s="10" t="n">
        <v>123</v>
      </c>
      <c r="C1230" s="10" t="n">
        <v>8.428</v>
      </c>
      <c r="D1230" s="7" t="n">
        <f aca="false">SUM(B1230*C1230)</f>
        <v>1036.644</v>
      </c>
      <c r="E1230" s="8" t="s">
        <v>1045</v>
      </c>
    </row>
    <row r="1231" s="82" customFormat="true" ht="14.25" hidden="false" customHeight="false" outlineLevel="0" collapsed="false">
      <c r="A1231" s="5" t="s">
        <v>1172</v>
      </c>
      <c r="B1231" s="10" t="n">
        <v>250</v>
      </c>
      <c r="C1231" s="10" t="n">
        <v>8.428</v>
      </c>
      <c r="D1231" s="7" t="n">
        <f aca="false">SUM(B1231*C1231)</f>
        <v>2107</v>
      </c>
      <c r="E1231" s="8" t="s">
        <v>1045</v>
      </c>
    </row>
    <row r="1232" s="82" customFormat="true" ht="14.25" hidden="false" customHeight="false" outlineLevel="0" collapsed="false">
      <c r="A1232" s="5" t="s">
        <v>1173</v>
      </c>
      <c r="B1232" s="10" t="n">
        <v>30</v>
      </c>
      <c r="C1232" s="10" t="n">
        <v>8.428</v>
      </c>
      <c r="D1232" s="7" t="n">
        <f aca="false">SUM(B1232*C1232)</f>
        <v>252.84</v>
      </c>
      <c r="E1232" s="8" t="s">
        <v>1045</v>
      </c>
    </row>
    <row r="1233" s="82" customFormat="true" ht="14.25" hidden="false" customHeight="false" outlineLevel="0" collapsed="false">
      <c r="A1233" s="5" t="s">
        <v>1174</v>
      </c>
      <c r="B1233" s="10" t="n">
        <v>121</v>
      </c>
      <c r="C1233" s="10" t="n">
        <v>8.428</v>
      </c>
      <c r="D1233" s="7" t="n">
        <f aca="false">SUM(B1233*C1233)</f>
        <v>1019.788</v>
      </c>
      <c r="E1233" s="8" t="s">
        <v>1045</v>
      </c>
    </row>
    <row r="1234" s="82" customFormat="true" ht="14.25" hidden="false" customHeight="false" outlineLevel="0" collapsed="false">
      <c r="A1234" s="5" t="s">
        <v>1175</v>
      </c>
      <c r="B1234" s="10" t="n">
        <v>6</v>
      </c>
      <c r="C1234" s="10" t="n">
        <v>8.428</v>
      </c>
      <c r="D1234" s="7" t="n">
        <f aca="false">SUM(B1234*C1234)</f>
        <v>50.568</v>
      </c>
      <c r="E1234" s="8" t="s">
        <v>1045</v>
      </c>
    </row>
    <row r="1235" s="82" customFormat="true" ht="14.25" hidden="false" customHeight="false" outlineLevel="0" collapsed="false">
      <c r="A1235" s="10" t="s">
        <v>1176</v>
      </c>
      <c r="B1235" s="10" t="n">
        <v>50</v>
      </c>
      <c r="C1235" s="10" t="n">
        <v>8.428</v>
      </c>
      <c r="D1235" s="7" t="n">
        <f aca="false">SUM(B1235*C1235)</f>
        <v>421.4</v>
      </c>
      <c r="E1235" s="8" t="s">
        <v>1045</v>
      </c>
    </row>
    <row r="1236" s="82" customFormat="true" ht="14.25" hidden="false" customHeight="false" outlineLevel="0" collapsed="false">
      <c r="A1236" s="5" t="s">
        <v>1177</v>
      </c>
      <c r="B1236" s="10" t="n">
        <v>75</v>
      </c>
      <c r="C1236" s="10" t="n">
        <v>8.428</v>
      </c>
      <c r="D1236" s="7" t="n">
        <f aca="false">SUM(B1236*C1236)</f>
        <v>632.1</v>
      </c>
      <c r="E1236" s="8" t="s">
        <v>1045</v>
      </c>
    </row>
    <row r="1237" s="82" customFormat="true" ht="14.25" hidden="false" customHeight="false" outlineLevel="0" collapsed="false">
      <c r="A1237" s="10" t="s">
        <v>1178</v>
      </c>
      <c r="B1237" s="10" t="n">
        <v>20</v>
      </c>
      <c r="C1237" s="10" t="n">
        <v>8.428</v>
      </c>
      <c r="D1237" s="7" t="n">
        <f aca="false">SUM(B1237*C1237)</f>
        <v>168.56</v>
      </c>
      <c r="E1237" s="8" t="s">
        <v>1045</v>
      </c>
    </row>
    <row r="1238" s="82" customFormat="true" ht="14.25" hidden="false" customHeight="false" outlineLevel="0" collapsed="false">
      <c r="A1238" s="5" t="s">
        <v>1179</v>
      </c>
      <c r="B1238" s="10" t="n">
        <v>52</v>
      </c>
      <c r="C1238" s="10" t="n">
        <v>8.428</v>
      </c>
      <c r="D1238" s="7" t="n">
        <f aca="false">SUM(B1238*C1238)</f>
        <v>438.256</v>
      </c>
      <c r="E1238" s="8" t="s">
        <v>1045</v>
      </c>
    </row>
    <row r="1239" s="82" customFormat="true" ht="14.25" hidden="false" customHeight="false" outlineLevel="0" collapsed="false">
      <c r="A1239" s="53" t="s">
        <v>1180</v>
      </c>
      <c r="B1239" s="8" t="n">
        <v>45</v>
      </c>
      <c r="C1239" s="10" t="n">
        <v>8.428</v>
      </c>
      <c r="D1239" s="7" t="n">
        <f aca="false">SUM(B1239*C1239)</f>
        <v>379.26</v>
      </c>
      <c r="E1239" s="8" t="s">
        <v>1045</v>
      </c>
    </row>
    <row r="1240" s="82" customFormat="true" ht="14.25" hidden="false" customHeight="false" outlineLevel="0" collapsed="false">
      <c r="A1240" s="53" t="s">
        <v>1181</v>
      </c>
      <c r="B1240" s="8" t="n">
        <v>63</v>
      </c>
      <c r="C1240" s="10" t="n">
        <v>8.428</v>
      </c>
      <c r="D1240" s="7" t="n">
        <f aca="false">SUM(B1240*C1240)</f>
        <v>530.964</v>
      </c>
      <c r="E1240" s="8" t="s">
        <v>1045</v>
      </c>
    </row>
    <row r="1241" s="82" customFormat="true" ht="14.25" hidden="false" customHeight="false" outlineLevel="0" collapsed="false">
      <c r="A1241" s="53" t="s">
        <v>1182</v>
      </c>
      <c r="B1241" s="8" t="n">
        <v>79</v>
      </c>
      <c r="C1241" s="10" t="n">
        <v>8.428</v>
      </c>
      <c r="D1241" s="7" t="n">
        <f aca="false">SUM(B1241*C1241)</f>
        <v>665.812</v>
      </c>
      <c r="E1241" s="8" t="s">
        <v>1045</v>
      </c>
    </row>
    <row r="1242" s="82" customFormat="true" ht="14.25" hidden="false" customHeight="false" outlineLevel="0" collapsed="false">
      <c r="A1242" s="53" t="s">
        <v>1183</v>
      </c>
      <c r="B1242" s="8" t="n">
        <v>73</v>
      </c>
      <c r="C1242" s="10" t="n">
        <v>8.428</v>
      </c>
      <c r="D1242" s="7" t="n">
        <f aca="false">SUM(B1242*C1242)</f>
        <v>615.244</v>
      </c>
      <c r="E1242" s="8" t="s">
        <v>1045</v>
      </c>
    </row>
    <row r="1243" s="82" customFormat="true" ht="14.25" hidden="false" customHeight="false" outlineLevel="0" collapsed="false">
      <c r="A1243" s="53" t="s">
        <v>261</v>
      </c>
      <c r="B1243" s="8" t="n">
        <v>60</v>
      </c>
      <c r="C1243" s="10" t="n">
        <v>8.428</v>
      </c>
      <c r="D1243" s="7" t="n">
        <f aca="false">SUM(B1243*C1243)</f>
        <v>505.68</v>
      </c>
      <c r="E1243" s="8" t="s">
        <v>1045</v>
      </c>
    </row>
    <row r="1244" s="82" customFormat="true" ht="14.25" hidden="false" customHeight="false" outlineLevel="0" collapsed="false">
      <c r="A1244" s="72" t="s">
        <v>1044</v>
      </c>
      <c r="B1244" s="73" t="n">
        <v>96</v>
      </c>
      <c r="C1244" s="10" t="n">
        <v>8.428</v>
      </c>
      <c r="D1244" s="7" t="n">
        <f aca="false">SUM(B1244*C1244)</f>
        <v>809.088</v>
      </c>
      <c r="E1244" s="8" t="s">
        <v>1045</v>
      </c>
    </row>
    <row r="1245" s="82" customFormat="true" ht="14.25" hidden="false" customHeight="false" outlineLevel="0" collapsed="false">
      <c r="A1245" s="10" t="s">
        <v>1184</v>
      </c>
      <c r="B1245" s="64" t="n">
        <v>38</v>
      </c>
      <c r="C1245" s="10" t="n">
        <v>8.428</v>
      </c>
      <c r="D1245" s="7" t="n">
        <f aca="false">SUM(B1245*C1245)</f>
        <v>320.264</v>
      </c>
      <c r="E1245" s="8" t="s">
        <v>1185</v>
      </c>
    </row>
    <row r="1246" s="82" customFormat="true" ht="14.25" hidden="false" customHeight="false" outlineLevel="0" collapsed="false">
      <c r="A1246" s="72" t="s">
        <v>1186</v>
      </c>
      <c r="B1246" s="73" t="n">
        <v>60</v>
      </c>
      <c r="C1246" s="10" t="n">
        <v>8.428</v>
      </c>
      <c r="D1246" s="7" t="n">
        <f aca="false">SUM(B1246*C1246)</f>
        <v>505.68</v>
      </c>
      <c r="E1246" s="8" t="s">
        <v>1187</v>
      </c>
    </row>
    <row r="1247" s="82" customFormat="true" ht="14.25" hidden="false" customHeight="false" outlineLevel="0" collapsed="false">
      <c r="A1247" s="72" t="s">
        <v>1188</v>
      </c>
      <c r="B1247" s="73" t="n">
        <v>38</v>
      </c>
      <c r="C1247" s="10" t="n">
        <v>8.428</v>
      </c>
      <c r="D1247" s="7" t="n">
        <f aca="false">SUM(B1247*C1247)</f>
        <v>320.264</v>
      </c>
      <c r="E1247" s="8" t="s">
        <v>1189</v>
      </c>
    </row>
    <row r="1248" s="82" customFormat="true" ht="14.25" hidden="false" customHeight="false" outlineLevel="0" collapsed="false">
      <c r="A1248" s="74" t="s">
        <v>1190</v>
      </c>
      <c r="B1248" s="73" t="n">
        <v>23</v>
      </c>
      <c r="C1248" s="10" t="n">
        <v>8.428</v>
      </c>
      <c r="D1248" s="7" t="n">
        <f aca="false">SUM(B1248*C1248)</f>
        <v>193.844</v>
      </c>
      <c r="E1248" s="8" t="s">
        <v>1187</v>
      </c>
    </row>
    <row r="1249" s="82" customFormat="true" ht="14.25" hidden="false" customHeight="false" outlineLevel="0" collapsed="false">
      <c r="A1249" s="72" t="s">
        <v>1191</v>
      </c>
      <c r="B1249" s="73" t="n">
        <v>8</v>
      </c>
      <c r="C1249" s="10" t="n">
        <v>8.428</v>
      </c>
      <c r="D1249" s="7" t="n">
        <f aca="false">SUM(B1249*C1249)</f>
        <v>67.424</v>
      </c>
      <c r="E1249" s="8" t="s">
        <v>1187</v>
      </c>
    </row>
    <row r="1250" s="82" customFormat="true" ht="14.25" hidden="false" customHeight="false" outlineLevel="0" collapsed="false">
      <c r="A1250" s="72" t="s">
        <v>1192</v>
      </c>
      <c r="B1250" s="73" t="n">
        <v>68</v>
      </c>
      <c r="C1250" s="10" t="n">
        <v>8.428</v>
      </c>
      <c r="D1250" s="7" t="n">
        <f aca="false">SUM(B1250*C1250)</f>
        <v>573.104</v>
      </c>
      <c r="E1250" s="8" t="s">
        <v>1187</v>
      </c>
    </row>
    <row r="1251" s="82" customFormat="true" ht="14.25" hidden="false" customHeight="false" outlineLevel="0" collapsed="false">
      <c r="A1251" s="72" t="s">
        <v>1193</v>
      </c>
      <c r="B1251" s="73" t="n">
        <v>22</v>
      </c>
      <c r="C1251" s="10" t="n">
        <v>8.428</v>
      </c>
      <c r="D1251" s="7" t="n">
        <f aca="false">SUM(B1251*C1251)</f>
        <v>185.416</v>
      </c>
      <c r="E1251" s="8" t="s">
        <v>1187</v>
      </c>
    </row>
    <row r="1252" s="82" customFormat="true" ht="14.25" hidden="false" customHeight="false" outlineLevel="0" collapsed="false">
      <c r="A1252" s="72" t="s">
        <v>1194</v>
      </c>
      <c r="B1252" s="73" t="n">
        <v>63</v>
      </c>
      <c r="C1252" s="10" t="n">
        <v>8.428</v>
      </c>
      <c r="D1252" s="7" t="n">
        <f aca="false">SUM(B1252*C1252)</f>
        <v>530.964</v>
      </c>
      <c r="E1252" s="8" t="s">
        <v>1187</v>
      </c>
    </row>
    <row r="1253" s="82" customFormat="true" ht="14.25" hidden="false" customHeight="false" outlineLevel="0" collapsed="false">
      <c r="A1253" s="72" t="s">
        <v>1195</v>
      </c>
      <c r="B1253" s="73" t="n">
        <v>138</v>
      </c>
      <c r="C1253" s="10" t="n">
        <v>8.428</v>
      </c>
      <c r="D1253" s="7" t="n">
        <f aca="false">SUM(B1253*C1253)</f>
        <v>1163.064</v>
      </c>
      <c r="E1253" s="8" t="s">
        <v>1187</v>
      </c>
    </row>
    <row r="1254" s="82" customFormat="true" ht="14.25" hidden="false" customHeight="false" outlineLevel="0" collapsed="false">
      <c r="A1254" s="72" t="s">
        <v>1196</v>
      </c>
      <c r="B1254" s="73" t="n">
        <v>19</v>
      </c>
      <c r="C1254" s="10" t="n">
        <v>8.428</v>
      </c>
      <c r="D1254" s="7" t="n">
        <f aca="false">SUM(B1254*C1254)</f>
        <v>160.132</v>
      </c>
      <c r="E1254" s="8" t="s">
        <v>1187</v>
      </c>
    </row>
    <row r="1255" s="82" customFormat="true" ht="14.25" hidden="false" customHeight="false" outlineLevel="0" collapsed="false">
      <c r="A1255" s="75" t="s">
        <v>1197</v>
      </c>
      <c r="B1255" s="76" t="n">
        <v>87</v>
      </c>
      <c r="C1255" s="10" t="n">
        <v>8.428</v>
      </c>
      <c r="D1255" s="7" t="n">
        <f aca="false">SUM(B1255*C1255)</f>
        <v>733.236</v>
      </c>
      <c r="E1255" s="50" t="s">
        <v>1187</v>
      </c>
      <c r="F1255" s="83" t="s">
        <v>1327</v>
      </c>
    </row>
    <row r="1256" s="82" customFormat="true" ht="14.25" hidden="false" customHeight="false" outlineLevel="0" collapsed="false">
      <c r="A1256" s="74" t="s">
        <v>1198</v>
      </c>
      <c r="B1256" s="73" t="n">
        <v>110</v>
      </c>
      <c r="C1256" s="10" t="n">
        <v>8.428</v>
      </c>
      <c r="D1256" s="7" t="n">
        <f aca="false">SUM(B1256*C1256)</f>
        <v>927.08</v>
      </c>
      <c r="E1256" s="8" t="s">
        <v>1199</v>
      </c>
    </row>
    <row r="1257" s="82" customFormat="true" ht="14.25" hidden="false" customHeight="false" outlineLevel="0" collapsed="false">
      <c r="A1257" s="72" t="s">
        <v>1200</v>
      </c>
      <c r="B1257" s="73" t="n">
        <v>10</v>
      </c>
      <c r="C1257" s="10" t="n">
        <v>8.428</v>
      </c>
      <c r="D1257" s="7" t="n">
        <f aca="false">SUM(B1257*C1257)</f>
        <v>84.28</v>
      </c>
      <c r="E1257" s="8" t="s">
        <v>1201</v>
      </c>
    </row>
    <row r="1258" s="82" customFormat="true" ht="14.25" hidden="false" customHeight="false" outlineLevel="0" collapsed="false">
      <c r="A1258" s="10" t="s">
        <v>1202</v>
      </c>
      <c r="B1258" s="64" t="n">
        <v>30</v>
      </c>
      <c r="C1258" s="10" t="n">
        <v>8.428</v>
      </c>
      <c r="D1258" s="7" t="n">
        <f aca="false">SUM(B1258*C1258)</f>
        <v>252.84</v>
      </c>
      <c r="E1258" s="8" t="s">
        <v>1187</v>
      </c>
    </row>
    <row r="1259" s="82" customFormat="true" ht="14.25" hidden="false" customHeight="false" outlineLevel="0" collapsed="false">
      <c r="A1259" s="72" t="s">
        <v>1203</v>
      </c>
      <c r="B1259" s="73" t="n">
        <v>20</v>
      </c>
      <c r="C1259" s="10" t="n">
        <v>8.428</v>
      </c>
      <c r="D1259" s="7" t="n">
        <f aca="false">SUM(B1259*C1259)</f>
        <v>168.56</v>
      </c>
      <c r="E1259" s="8" t="s">
        <v>1204</v>
      </c>
    </row>
    <row r="1260" s="82" customFormat="true" ht="14.25" hidden="false" customHeight="false" outlineLevel="0" collapsed="false">
      <c r="A1260" s="77" t="s">
        <v>1205</v>
      </c>
      <c r="B1260" s="73" t="n">
        <v>34</v>
      </c>
      <c r="C1260" s="10" t="n">
        <v>8.428</v>
      </c>
      <c r="D1260" s="7" t="n">
        <f aca="false">SUM(B1260*C1260)</f>
        <v>286.552</v>
      </c>
      <c r="E1260" s="8" t="s">
        <v>1187</v>
      </c>
    </row>
    <row r="1261" s="82" customFormat="true" ht="14.25" hidden="false" customHeight="false" outlineLevel="0" collapsed="false">
      <c r="A1261" s="72" t="s">
        <v>1206</v>
      </c>
      <c r="B1261" s="73" t="n">
        <v>98.5</v>
      </c>
      <c r="C1261" s="10" t="n">
        <v>8.428</v>
      </c>
      <c r="D1261" s="7" t="n">
        <f aca="false">SUM(B1261*C1261)</f>
        <v>830.158</v>
      </c>
      <c r="E1261" s="8" t="s">
        <v>1187</v>
      </c>
    </row>
    <row r="1262" s="82" customFormat="true" ht="14.25" hidden="false" customHeight="false" outlineLevel="0" collapsed="false">
      <c r="A1262" s="72" t="s">
        <v>1207</v>
      </c>
      <c r="B1262" s="73" t="n">
        <v>53.5</v>
      </c>
      <c r="C1262" s="10" t="n">
        <v>8.428</v>
      </c>
      <c r="D1262" s="7" t="n">
        <f aca="false">SUM(B1262*C1262)</f>
        <v>450.898</v>
      </c>
      <c r="E1262" s="8" t="s">
        <v>1187</v>
      </c>
    </row>
    <row r="1263" s="82" customFormat="true" ht="14.25" hidden="false" customHeight="false" outlineLevel="0" collapsed="false">
      <c r="A1263" s="72" t="s">
        <v>1208</v>
      </c>
      <c r="B1263" s="73" t="n">
        <v>75</v>
      </c>
      <c r="C1263" s="10" t="n">
        <v>8.428</v>
      </c>
      <c r="D1263" s="7" t="n">
        <f aca="false">SUM(B1263*C1263)</f>
        <v>632.1</v>
      </c>
      <c r="E1263" s="8" t="s">
        <v>1201</v>
      </c>
    </row>
    <row r="1264" s="82" customFormat="true" ht="14.25" hidden="false" customHeight="false" outlineLevel="0" collapsed="false">
      <c r="A1264" s="72" t="s">
        <v>1209</v>
      </c>
      <c r="B1264" s="73" t="n">
        <v>32</v>
      </c>
      <c r="C1264" s="10" t="n">
        <v>8.428</v>
      </c>
      <c r="D1264" s="7" t="n">
        <f aca="false">SUM(B1264*C1264)</f>
        <v>269.696</v>
      </c>
      <c r="E1264" s="8" t="s">
        <v>1199</v>
      </c>
    </row>
    <row r="1265" s="82" customFormat="true" ht="14.25" hidden="false" customHeight="false" outlineLevel="0" collapsed="false">
      <c r="A1265" s="72" t="s">
        <v>1210</v>
      </c>
      <c r="B1265" s="73" t="n">
        <v>12</v>
      </c>
      <c r="C1265" s="10" t="n">
        <v>8.428</v>
      </c>
      <c r="D1265" s="7" t="n">
        <f aca="false">SUM(B1265*C1265)</f>
        <v>101.136</v>
      </c>
      <c r="E1265" s="8" t="s">
        <v>1187</v>
      </c>
    </row>
    <row r="1266" s="82" customFormat="true" ht="14.25" hidden="false" customHeight="false" outlineLevel="0" collapsed="false">
      <c r="A1266" s="10" t="s">
        <v>1211</v>
      </c>
      <c r="B1266" s="64" t="n">
        <v>5</v>
      </c>
      <c r="C1266" s="10" t="n">
        <v>8.428</v>
      </c>
      <c r="D1266" s="7" t="n">
        <f aca="false">SUM(B1266*C1266)</f>
        <v>42.14</v>
      </c>
      <c r="E1266" s="8" t="s">
        <v>1187</v>
      </c>
    </row>
    <row r="1267" s="82" customFormat="true" ht="14.25" hidden="false" customHeight="false" outlineLevel="0" collapsed="false">
      <c r="A1267" s="72" t="s">
        <v>1212</v>
      </c>
      <c r="B1267" s="73" t="n">
        <v>54</v>
      </c>
      <c r="C1267" s="10" t="n">
        <v>8.428</v>
      </c>
      <c r="D1267" s="7" t="n">
        <f aca="false">SUM(B1267*C1267)</f>
        <v>455.112</v>
      </c>
      <c r="E1267" s="8" t="s">
        <v>1187</v>
      </c>
    </row>
    <row r="1268" s="82" customFormat="true" ht="14.25" hidden="false" customHeight="false" outlineLevel="0" collapsed="false">
      <c r="A1268" s="72" t="s">
        <v>1213</v>
      </c>
      <c r="B1268" s="73" t="n">
        <v>10</v>
      </c>
      <c r="C1268" s="10" t="n">
        <v>8.428</v>
      </c>
      <c r="D1268" s="7" t="n">
        <f aca="false">SUM(B1268*C1268)</f>
        <v>84.28</v>
      </c>
      <c r="E1268" s="8" t="s">
        <v>1187</v>
      </c>
    </row>
    <row r="1269" s="82" customFormat="true" ht="14.25" hidden="false" customHeight="false" outlineLevel="0" collapsed="false">
      <c r="A1269" s="72" t="s">
        <v>1214</v>
      </c>
      <c r="B1269" s="73" t="n">
        <v>14</v>
      </c>
      <c r="C1269" s="10" t="n">
        <v>8.428</v>
      </c>
      <c r="D1269" s="7" t="n">
        <f aca="false">SUM(B1269*C1269)</f>
        <v>117.992</v>
      </c>
      <c r="E1269" s="8" t="s">
        <v>1187</v>
      </c>
    </row>
    <row r="1270" s="82" customFormat="true" ht="14.25" hidden="false" customHeight="false" outlineLevel="0" collapsed="false">
      <c r="A1270" s="72" t="s">
        <v>1215</v>
      </c>
      <c r="B1270" s="73" t="n">
        <v>158</v>
      </c>
      <c r="C1270" s="10" t="n">
        <v>8.428</v>
      </c>
      <c r="D1270" s="7" t="n">
        <f aca="false">SUM(B1270*C1270)</f>
        <v>1331.624</v>
      </c>
      <c r="E1270" s="8" t="s">
        <v>1187</v>
      </c>
    </row>
    <row r="1271" s="82" customFormat="true" ht="14.25" hidden="false" customHeight="false" outlineLevel="0" collapsed="false">
      <c r="A1271" s="72" t="s">
        <v>1216</v>
      </c>
      <c r="B1271" s="73" t="n">
        <v>57</v>
      </c>
      <c r="C1271" s="10" t="n">
        <v>8.428</v>
      </c>
      <c r="D1271" s="7" t="n">
        <f aca="false">SUM(B1271*C1271)</f>
        <v>480.396</v>
      </c>
      <c r="E1271" s="8" t="s">
        <v>1187</v>
      </c>
    </row>
    <row r="1272" s="82" customFormat="true" ht="14.25" hidden="false" customHeight="false" outlineLevel="0" collapsed="false">
      <c r="A1272" s="72" t="s">
        <v>1217</v>
      </c>
      <c r="B1272" s="73" t="n">
        <v>125</v>
      </c>
      <c r="C1272" s="10" t="n">
        <v>8.428</v>
      </c>
      <c r="D1272" s="7" t="n">
        <f aca="false">SUM(B1272*C1272)</f>
        <v>1053.5</v>
      </c>
      <c r="E1272" s="8" t="s">
        <v>1187</v>
      </c>
    </row>
    <row r="1273" s="82" customFormat="true" ht="14.25" hidden="false" customHeight="false" outlineLevel="0" collapsed="false">
      <c r="A1273" s="72" t="s">
        <v>1218</v>
      </c>
      <c r="B1273" s="73" t="n">
        <v>102</v>
      </c>
      <c r="C1273" s="10" t="n">
        <v>8.428</v>
      </c>
      <c r="D1273" s="7" t="n">
        <f aca="false">SUM(B1273*C1273)</f>
        <v>859.656</v>
      </c>
      <c r="E1273" s="8" t="s">
        <v>1187</v>
      </c>
    </row>
    <row r="1274" s="82" customFormat="true" ht="14.25" hidden="false" customHeight="false" outlineLevel="0" collapsed="false">
      <c r="A1274" s="72" t="s">
        <v>1219</v>
      </c>
      <c r="B1274" s="73" t="n">
        <v>26</v>
      </c>
      <c r="C1274" s="10" t="n">
        <v>8.428</v>
      </c>
      <c r="D1274" s="7" t="n">
        <f aca="false">SUM(B1274*C1274)</f>
        <v>219.128</v>
      </c>
      <c r="E1274" s="8" t="s">
        <v>1220</v>
      </c>
    </row>
    <row r="1275" s="82" customFormat="true" ht="14.25" hidden="false" customHeight="false" outlineLevel="0" collapsed="false">
      <c r="A1275" s="72" t="s">
        <v>1067</v>
      </c>
      <c r="B1275" s="73" t="n">
        <v>62</v>
      </c>
      <c r="C1275" s="10" t="n">
        <v>8.428</v>
      </c>
      <c r="D1275" s="7" t="n">
        <f aca="false">SUM(B1275*C1275)</f>
        <v>522.536</v>
      </c>
      <c r="E1275" s="8" t="s">
        <v>1045</v>
      </c>
    </row>
    <row r="1276" s="82" customFormat="true" ht="14.25" hidden="false" customHeight="false" outlineLevel="0" collapsed="false">
      <c r="A1276" s="72" t="s">
        <v>513</v>
      </c>
      <c r="B1276" s="73" t="n">
        <v>39</v>
      </c>
      <c r="C1276" s="10" t="n">
        <v>8.428</v>
      </c>
      <c r="D1276" s="7" t="n">
        <f aca="false">SUM(B1276*C1276)</f>
        <v>328.692</v>
      </c>
      <c r="E1276" s="8" t="s">
        <v>1045</v>
      </c>
    </row>
    <row r="1277" s="82" customFormat="true" ht="14.25" hidden="false" customHeight="false" outlineLevel="0" collapsed="false">
      <c r="A1277" s="72" t="s">
        <v>1221</v>
      </c>
      <c r="B1277" s="73" t="n">
        <v>75</v>
      </c>
      <c r="C1277" s="10" t="n">
        <v>8.428</v>
      </c>
      <c r="D1277" s="7" t="n">
        <f aca="false">SUM(B1277*C1277)</f>
        <v>632.1</v>
      </c>
      <c r="E1277" s="8" t="s">
        <v>1187</v>
      </c>
    </row>
    <row r="1278" s="82" customFormat="true" ht="14.25" hidden="false" customHeight="false" outlineLevel="0" collapsed="false">
      <c r="A1278" s="72" t="s">
        <v>1222</v>
      </c>
      <c r="B1278" s="73" t="n">
        <v>100.5</v>
      </c>
      <c r="C1278" s="10" t="n">
        <v>8.428</v>
      </c>
      <c r="D1278" s="7" t="n">
        <f aca="false">SUM(B1278*C1278)</f>
        <v>847.014</v>
      </c>
      <c r="E1278" s="8" t="s">
        <v>1187</v>
      </c>
    </row>
    <row r="1279" s="82" customFormat="true" ht="14.25" hidden="false" customHeight="false" outlineLevel="0" collapsed="false">
      <c r="A1279" s="72" t="s">
        <v>1223</v>
      </c>
      <c r="B1279" s="73" t="n">
        <v>9</v>
      </c>
      <c r="C1279" s="10" t="n">
        <v>8.428</v>
      </c>
      <c r="D1279" s="7" t="n">
        <f aca="false">SUM(B1279*C1279)</f>
        <v>75.852</v>
      </c>
      <c r="E1279" s="8" t="s">
        <v>1187</v>
      </c>
    </row>
    <row r="1280" s="82" customFormat="true" ht="14.25" hidden="false" customHeight="false" outlineLevel="0" collapsed="false">
      <c r="A1280" s="72" t="s">
        <v>1224</v>
      </c>
      <c r="B1280" s="73" t="n">
        <v>26</v>
      </c>
      <c r="C1280" s="10" t="n">
        <v>8.428</v>
      </c>
      <c r="D1280" s="7" t="n">
        <f aca="false">SUM(B1280*C1280)</f>
        <v>219.128</v>
      </c>
      <c r="E1280" s="8" t="s">
        <v>1187</v>
      </c>
    </row>
    <row r="1281" s="82" customFormat="true" ht="14.25" hidden="false" customHeight="false" outlineLevel="0" collapsed="false">
      <c r="A1281" s="72" t="s">
        <v>1225</v>
      </c>
      <c r="B1281" s="73" t="n">
        <v>8</v>
      </c>
      <c r="C1281" s="10" t="n">
        <v>8.428</v>
      </c>
      <c r="D1281" s="7" t="n">
        <f aca="false">SUM(B1281*C1281)</f>
        <v>67.424</v>
      </c>
      <c r="E1281" s="8" t="s">
        <v>1045</v>
      </c>
    </row>
    <row r="1282" s="82" customFormat="true" ht="14.25" hidden="false" customHeight="false" outlineLevel="0" collapsed="false">
      <c r="A1282" s="72" t="s">
        <v>1226</v>
      </c>
      <c r="B1282" s="73" t="n">
        <v>20</v>
      </c>
      <c r="C1282" s="10" t="n">
        <v>8.428</v>
      </c>
      <c r="D1282" s="7" t="n">
        <f aca="false">SUM(B1282*C1282)</f>
        <v>168.56</v>
      </c>
      <c r="E1282" s="8" t="s">
        <v>1227</v>
      </c>
    </row>
    <row r="1283" s="82" customFormat="true" ht="14.25" hidden="false" customHeight="false" outlineLevel="0" collapsed="false">
      <c r="A1283" s="72" t="s">
        <v>1082</v>
      </c>
      <c r="B1283" s="73" t="n">
        <v>45</v>
      </c>
      <c r="C1283" s="10" t="n">
        <v>8.428</v>
      </c>
      <c r="D1283" s="7" t="n">
        <f aca="false">SUM(B1283*C1283)</f>
        <v>379.26</v>
      </c>
      <c r="E1283" s="8" t="s">
        <v>1045</v>
      </c>
    </row>
    <row r="1284" s="82" customFormat="true" ht="14.25" hidden="false" customHeight="false" outlineLevel="0" collapsed="false">
      <c r="A1284" s="72" t="s">
        <v>1083</v>
      </c>
      <c r="B1284" s="73" t="n">
        <v>50</v>
      </c>
      <c r="C1284" s="10" t="n">
        <v>8.428</v>
      </c>
      <c r="D1284" s="7" t="n">
        <f aca="false">SUM(B1284*C1284)</f>
        <v>421.4</v>
      </c>
      <c r="E1284" s="8" t="s">
        <v>1045</v>
      </c>
    </row>
    <row r="1285" s="82" customFormat="true" ht="14.25" hidden="false" customHeight="false" outlineLevel="0" collapsed="false">
      <c r="A1285" s="72" t="s">
        <v>1228</v>
      </c>
      <c r="B1285" s="73" t="n">
        <v>6</v>
      </c>
      <c r="C1285" s="10" t="n">
        <v>8.428</v>
      </c>
      <c r="D1285" s="7" t="n">
        <f aca="false">SUM(B1285*C1285)</f>
        <v>50.568</v>
      </c>
      <c r="E1285" s="8" t="s">
        <v>1045</v>
      </c>
    </row>
    <row r="1286" s="82" customFormat="true" ht="14.25" hidden="false" customHeight="false" outlineLevel="0" collapsed="false">
      <c r="A1286" s="72" t="s">
        <v>1229</v>
      </c>
      <c r="B1286" s="73" t="n">
        <v>100</v>
      </c>
      <c r="C1286" s="10" t="n">
        <v>8.428</v>
      </c>
      <c r="D1286" s="7" t="n">
        <f aca="false">SUM(B1286*C1286)</f>
        <v>842.8</v>
      </c>
      <c r="E1286" s="8" t="s">
        <v>1187</v>
      </c>
    </row>
    <row r="1287" s="82" customFormat="true" ht="14.25" hidden="false" customHeight="false" outlineLevel="0" collapsed="false">
      <c r="A1287" s="72" t="s">
        <v>1230</v>
      </c>
      <c r="B1287" s="73" t="n">
        <v>50</v>
      </c>
      <c r="C1287" s="10" t="n">
        <v>8.428</v>
      </c>
      <c r="D1287" s="7" t="n">
        <f aca="false">SUM(B1287*C1287)</f>
        <v>421.4</v>
      </c>
      <c r="E1287" s="8" t="s">
        <v>1187</v>
      </c>
    </row>
    <row r="1288" s="82" customFormat="true" ht="14.25" hidden="false" customHeight="false" outlineLevel="0" collapsed="false">
      <c r="A1288" s="72" t="s">
        <v>73</v>
      </c>
      <c r="B1288" s="73" t="n">
        <v>50</v>
      </c>
      <c r="C1288" s="10" t="n">
        <v>8.428</v>
      </c>
      <c r="D1288" s="7" t="n">
        <f aca="false">SUM(B1288*C1288)</f>
        <v>421.4</v>
      </c>
      <c r="E1288" s="8" t="s">
        <v>1231</v>
      </c>
    </row>
    <row r="1289" s="82" customFormat="true" ht="14.25" hidden="false" customHeight="false" outlineLevel="0" collapsed="false">
      <c r="A1289" s="72" t="s">
        <v>76</v>
      </c>
      <c r="B1289" s="73" t="n">
        <v>40</v>
      </c>
      <c r="C1289" s="10" t="n">
        <v>8.428</v>
      </c>
      <c r="D1289" s="7" t="n">
        <f aca="false">SUM(B1289*C1289)</f>
        <v>337.12</v>
      </c>
      <c r="E1289" s="8" t="s">
        <v>1187</v>
      </c>
    </row>
    <row r="1290" s="82" customFormat="true" ht="14.25" hidden="false" customHeight="false" outlineLevel="0" collapsed="false">
      <c r="A1290" s="77" t="s">
        <v>1232</v>
      </c>
      <c r="B1290" s="73" t="n">
        <v>6</v>
      </c>
      <c r="C1290" s="10" t="n">
        <v>8.428</v>
      </c>
      <c r="D1290" s="7" t="n">
        <f aca="false">SUM(B1290*C1290)</f>
        <v>50.568</v>
      </c>
      <c r="E1290" s="8" t="s">
        <v>1187</v>
      </c>
    </row>
    <row r="1291" s="82" customFormat="true" ht="14.25" hidden="false" customHeight="false" outlineLevel="0" collapsed="false">
      <c r="A1291" s="72" t="s">
        <v>1232</v>
      </c>
      <c r="B1291" s="73" t="n">
        <v>26</v>
      </c>
      <c r="C1291" s="10" t="n">
        <v>8.428</v>
      </c>
      <c r="D1291" s="7" t="n">
        <f aca="false">SUM(B1291*C1291)</f>
        <v>219.128</v>
      </c>
      <c r="E1291" s="8" t="s">
        <v>1187</v>
      </c>
    </row>
    <row r="1292" s="82" customFormat="true" ht="14.25" hidden="false" customHeight="false" outlineLevel="0" collapsed="false">
      <c r="A1292" s="77" t="s">
        <v>1233</v>
      </c>
      <c r="B1292" s="73" t="n">
        <v>8</v>
      </c>
      <c r="C1292" s="10" t="n">
        <v>8.428</v>
      </c>
      <c r="D1292" s="7" t="n">
        <f aca="false">SUM(B1292*C1292)</f>
        <v>67.424</v>
      </c>
      <c r="E1292" s="8" t="s">
        <v>1187</v>
      </c>
    </row>
    <row r="1293" s="82" customFormat="true" ht="14.25" hidden="false" customHeight="false" outlineLevel="0" collapsed="false">
      <c r="A1293" s="72" t="s">
        <v>958</v>
      </c>
      <c r="B1293" s="73" t="n">
        <v>50</v>
      </c>
      <c r="C1293" s="10" t="n">
        <v>8.428</v>
      </c>
      <c r="D1293" s="7" t="n">
        <f aca="false">SUM(B1293*C1293)</f>
        <v>421.4</v>
      </c>
      <c r="E1293" s="8" t="s">
        <v>1187</v>
      </c>
    </row>
    <row r="1294" s="82" customFormat="true" ht="14.25" hidden="false" customHeight="false" outlineLevel="0" collapsed="false">
      <c r="A1294" s="72" t="s">
        <v>392</v>
      </c>
      <c r="B1294" s="73" t="n">
        <v>156</v>
      </c>
      <c r="C1294" s="10" t="n">
        <v>8.428</v>
      </c>
      <c r="D1294" s="7" t="n">
        <f aca="false">SUM(B1294*C1294)</f>
        <v>1314.768</v>
      </c>
      <c r="E1294" s="8" t="s">
        <v>1187</v>
      </c>
    </row>
    <row r="1295" s="82" customFormat="true" ht="14.25" hidden="false" customHeight="false" outlineLevel="0" collapsed="false">
      <c r="A1295" s="72" t="s">
        <v>1234</v>
      </c>
      <c r="B1295" s="73" t="n">
        <v>119</v>
      </c>
      <c r="C1295" s="10" t="n">
        <v>8.428</v>
      </c>
      <c r="D1295" s="7" t="n">
        <f aca="false">SUM(B1295*C1295)</f>
        <v>1002.932</v>
      </c>
      <c r="E1295" s="8" t="s">
        <v>1187</v>
      </c>
    </row>
    <row r="1296" s="82" customFormat="true" ht="14.25" hidden="false" customHeight="false" outlineLevel="0" collapsed="false">
      <c r="A1296" s="72" t="s">
        <v>1235</v>
      </c>
      <c r="B1296" s="73" t="n">
        <v>28</v>
      </c>
      <c r="C1296" s="10" t="n">
        <v>8.428</v>
      </c>
      <c r="D1296" s="7" t="n">
        <f aca="false">SUM(B1296*C1296)</f>
        <v>235.984</v>
      </c>
      <c r="E1296" s="8" t="s">
        <v>1236</v>
      </c>
    </row>
    <row r="1297" s="82" customFormat="true" ht="14.25" hidden="false" customHeight="false" outlineLevel="0" collapsed="false">
      <c r="A1297" s="72" t="s">
        <v>1237</v>
      </c>
      <c r="B1297" s="73" t="n">
        <v>22</v>
      </c>
      <c r="C1297" s="10" t="n">
        <v>8.428</v>
      </c>
      <c r="D1297" s="7" t="n">
        <f aca="false">SUM(B1297*C1297)</f>
        <v>185.416</v>
      </c>
      <c r="E1297" s="8" t="s">
        <v>1187</v>
      </c>
    </row>
    <row r="1298" s="82" customFormat="true" ht="14.25" hidden="false" customHeight="false" outlineLevel="0" collapsed="false">
      <c r="A1298" s="72" t="s">
        <v>1238</v>
      </c>
      <c r="B1298" s="73" t="n">
        <v>40</v>
      </c>
      <c r="C1298" s="10" t="n">
        <v>8.428</v>
      </c>
      <c r="D1298" s="7" t="n">
        <f aca="false">SUM(B1298*C1298)</f>
        <v>337.12</v>
      </c>
      <c r="E1298" s="8" t="s">
        <v>1239</v>
      </c>
    </row>
    <row r="1299" s="82" customFormat="true" ht="14.25" hidden="false" customHeight="false" outlineLevel="0" collapsed="false">
      <c r="A1299" s="72" t="s">
        <v>1240</v>
      </c>
      <c r="B1299" s="73" t="n">
        <v>30</v>
      </c>
      <c r="C1299" s="10" t="n">
        <v>8.428</v>
      </c>
      <c r="D1299" s="7" t="n">
        <f aca="false">SUM(B1299*C1299)</f>
        <v>252.84</v>
      </c>
      <c r="E1299" s="8" t="s">
        <v>1187</v>
      </c>
    </row>
    <row r="1300" s="82" customFormat="true" ht="14.25" hidden="false" customHeight="false" outlineLevel="0" collapsed="false">
      <c r="A1300" s="72" t="s">
        <v>1241</v>
      </c>
      <c r="B1300" s="73" t="n">
        <v>31</v>
      </c>
      <c r="C1300" s="10" t="n">
        <v>8.428</v>
      </c>
      <c r="D1300" s="7" t="n">
        <f aca="false">SUM(B1300*C1300)</f>
        <v>261.268</v>
      </c>
      <c r="E1300" s="8" t="s">
        <v>1187</v>
      </c>
    </row>
    <row r="1301" s="82" customFormat="true" ht="14.25" hidden="false" customHeight="false" outlineLevel="0" collapsed="false">
      <c r="A1301" s="72" t="s">
        <v>1095</v>
      </c>
      <c r="B1301" s="73" t="n">
        <v>19</v>
      </c>
      <c r="C1301" s="10" t="n">
        <v>8.428</v>
      </c>
      <c r="D1301" s="7" t="n">
        <f aca="false">SUM(B1301*C1301)</f>
        <v>160.132</v>
      </c>
      <c r="E1301" s="8" t="s">
        <v>1045</v>
      </c>
    </row>
    <row r="1302" s="82" customFormat="true" ht="14.25" hidden="false" customHeight="false" outlineLevel="0" collapsed="false">
      <c r="A1302" s="72" t="s">
        <v>1242</v>
      </c>
      <c r="B1302" s="73" t="n">
        <v>55</v>
      </c>
      <c r="C1302" s="10" t="n">
        <v>8.428</v>
      </c>
      <c r="D1302" s="7" t="n">
        <f aca="false">SUM(B1302*C1302)</f>
        <v>463.54</v>
      </c>
      <c r="E1302" s="8" t="s">
        <v>1236</v>
      </c>
    </row>
    <row r="1303" s="82" customFormat="true" ht="14.25" hidden="false" customHeight="false" outlineLevel="0" collapsed="false">
      <c r="A1303" s="72" t="s">
        <v>1243</v>
      </c>
      <c r="B1303" s="73" t="n">
        <v>10</v>
      </c>
      <c r="C1303" s="10" t="n">
        <v>8.428</v>
      </c>
      <c r="D1303" s="7" t="n">
        <f aca="false">SUM(B1303*C1303)</f>
        <v>84.28</v>
      </c>
      <c r="E1303" s="8" t="s">
        <v>1236</v>
      </c>
    </row>
    <row r="1304" s="82" customFormat="true" ht="14.25" hidden="false" customHeight="false" outlineLevel="0" collapsed="false">
      <c r="A1304" s="72" t="s">
        <v>1244</v>
      </c>
      <c r="B1304" s="73" t="n">
        <v>18</v>
      </c>
      <c r="C1304" s="10" t="n">
        <v>8.428</v>
      </c>
      <c r="D1304" s="7" t="n">
        <f aca="false">SUM(B1304*C1304)</f>
        <v>151.704</v>
      </c>
      <c r="E1304" s="8" t="s">
        <v>1187</v>
      </c>
    </row>
    <row r="1305" s="82" customFormat="true" ht="14.25" hidden="false" customHeight="false" outlineLevel="0" collapsed="false">
      <c r="A1305" s="72" t="s">
        <v>1245</v>
      </c>
      <c r="B1305" s="73" t="n">
        <v>18</v>
      </c>
      <c r="C1305" s="10" t="n">
        <v>8.428</v>
      </c>
      <c r="D1305" s="7" t="n">
        <f aca="false">SUM(B1305*C1305)</f>
        <v>151.704</v>
      </c>
      <c r="E1305" s="8" t="s">
        <v>1246</v>
      </c>
    </row>
    <row r="1306" s="82" customFormat="true" ht="14.25" hidden="false" customHeight="false" outlineLevel="0" collapsed="false">
      <c r="A1306" s="10" t="s">
        <v>111</v>
      </c>
      <c r="B1306" s="64" t="n">
        <v>130</v>
      </c>
      <c r="C1306" s="10" t="n">
        <v>8.428</v>
      </c>
      <c r="D1306" s="7" t="n">
        <f aca="false">SUM(B1306*C1306)</f>
        <v>1095.64</v>
      </c>
      <c r="E1306" s="8" t="s">
        <v>1236</v>
      </c>
    </row>
    <row r="1307" s="82" customFormat="true" ht="14.25" hidden="false" customHeight="false" outlineLevel="0" collapsed="false">
      <c r="A1307" s="72" t="s">
        <v>1247</v>
      </c>
      <c r="B1307" s="73" t="n">
        <v>151</v>
      </c>
      <c r="C1307" s="10" t="n">
        <v>8.428</v>
      </c>
      <c r="D1307" s="7" t="n">
        <f aca="false">SUM(B1307*C1307)</f>
        <v>1272.628</v>
      </c>
      <c r="E1307" s="8" t="s">
        <v>1187</v>
      </c>
    </row>
    <row r="1308" s="82" customFormat="true" ht="14.25" hidden="false" customHeight="false" outlineLevel="0" collapsed="false">
      <c r="A1308" s="72" t="s">
        <v>1248</v>
      </c>
      <c r="B1308" s="73" t="n">
        <v>78</v>
      </c>
      <c r="C1308" s="10" t="n">
        <v>8.428</v>
      </c>
      <c r="D1308" s="7" t="n">
        <f aca="false">SUM(B1308*C1308)</f>
        <v>657.384</v>
      </c>
      <c r="E1308" s="8" t="s">
        <v>1249</v>
      </c>
    </row>
    <row r="1309" s="82" customFormat="true" ht="14.25" hidden="false" customHeight="false" outlineLevel="0" collapsed="false">
      <c r="A1309" s="72" t="s">
        <v>1250</v>
      </c>
      <c r="B1309" s="73" t="n">
        <v>98</v>
      </c>
      <c r="C1309" s="10" t="n">
        <v>8.428</v>
      </c>
      <c r="D1309" s="7" t="n">
        <f aca="false">SUM(B1309*C1309)</f>
        <v>825.944</v>
      </c>
      <c r="E1309" s="8" t="s">
        <v>1187</v>
      </c>
    </row>
    <row r="1310" s="82" customFormat="true" ht="14.25" hidden="false" customHeight="false" outlineLevel="0" collapsed="false">
      <c r="A1310" s="72" t="s">
        <v>1124</v>
      </c>
      <c r="B1310" s="73" t="n">
        <v>25</v>
      </c>
      <c r="C1310" s="10" t="n">
        <v>8.428</v>
      </c>
      <c r="D1310" s="7" t="n">
        <f aca="false">SUM(B1310*C1310)</f>
        <v>210.7</v>
      </c>
      <c r="E1310" s="8" t="s">
        <v>1045</v>
      </c>
    </row>
    <row r="1311" s="82" customFormat="true" ht="14.25" hidden="false" customHeight="false" outlineLevel="0" collapsed="false">
      <c r="A1311" s="72" t="s">
        <v>1251</v>
      </c>
      <c r="B1311" s="73" t="n">
        <v>14</v>
      </c>
      <c r="C1311" s="10" t="n">
        <v>8.428</v>
      </c>
      <c r="D1311" s="7" t="n">
        <f aca="false">SUM(B1311*C1311)</f>
        <v>117.992</v>
      </c>
      <c r="E1311" s="8" t="s">
        <v>1249</v>
      </c>
    </row>
    <row r="1312" s="82" customFormat="true" ht="14.25" hidden="false" customHeight="false" outlineLevel="0" collapsed="false">
      <c r="A1312" s="72" t="s">
        <v>1252</v>
      </c>
      <c r="B1312" s="73" t="n">
        <v>20</v>
      </c>
      <c r="C1312" s="10" t="n">
        <v>8.428</v>
      </c>
      <c r="D1312" s="7" t="n">
        <f aca="false">SUM(B1312*C1312)</f>
        <v>168.56</v>
      </c>
      <c r="E1312" s="8" t="s">
        <v>1187</v>
      </c>
    </row>
    <row r="1313" s="82" customFormat="true" ht="14.25" hidden="false" customHeight="false" outlineLevel="0" collapsed="false">
      <c r="A1313" s="10" t="s">
        <v>1253</v>
      </c>
      <c r="B1313" s="64" t="n">
        <v>72</v>
      </c>
      <c r="C1313" s="10" t="n">
        <v>8.428</v>
      </c>
      <c r="D1313" s="7" t="n">
        <f aca="false">SUM(B1313*C1313)</f>
        <v>606.816</v>
      </c>
      <c r="E1313" s="8" t="s">
        <v>1187</v>
      </c>
    </row>
    <row r="1314" s="82" customFormat="true" ht="14.25" hidden="false" customHeight="false" outlineLevel="0" collapsed="false">
      <c r="A1314" s="10" t="s">
        <v>1254</v>
      </c>
      <c r="B1314" s="64" t="n">
        <v>24</v>
      </c>
      <c r="C1314" s="10" t="n">
        <v>8.428</v>
      </c>
      <c r="D1314" s="7" t="n">
        <f aca="false">SUM(B1314*C1314)</f>
        <v>202.272</v>
      </c>
      <c r="E1314" s="8" t="s">
        <v>1255</v>
      </c>
    </row>
    <row r="1315" s="82" customFormat="true" ht="14.25" hidden="false" customHeight="false" outlineLevel="0" collapsed="false">
      <c r="A1315" s="72" t="s">
        <v>1256</v>
      </c>
      <c r="B1315" s="73" t="n">
        <v>22</v>
      </c>
      <c r="C1315" s="10" t="n">
        <v>8.428</v>
      </c>
      <c r="D1315" s="7" t="n">
        <f aca="false">SUM(B1315*C1315)</f>
        <v>185.416</v>
      </c>
      <c r="E1315" s="8" t="s">
        <v>1257</v>
      </c>
    </row>
    <row r="1316" s="82" customFormat="true" ht="14.25" hidden="false" customHeight="false" outlineLevel="0" collapsed="false">
      <c r="A1316" s="72" t="s">
        <v>1258</v>
      </c>
      <c r="B1316" s="73" t="n">
        <v>13</v>
      </c>
      <c r="C1316" s="10" t="n">
        <v>8.428</v>
      </c>
      <c r="D1316" s="7" t="n">
        <f aca="false">SUM(B1316*C1316)</f>
        <v>109.564</v>
      </c>
      <c r="E1316" s="8" t="s">
        <v>1249</v>
      </c>
    </row>
    <row r="1317" s="82" customFormat="true" ht="14.25" hidden="false" customHeight="false" outlineLevel="0" collapsed="false">
      <c r="A1317" s="72" t="s">
        <v>1259</v>
      </c>
      <c r="B1317" s="73" t="n">
        <v>23</v>
      </c>
      <c r="C1317" s="10" t="n">
        <v>8.428</v>
      </c>
      <c r="D1317" s="7" t="n">
        <f aca="false">SUM(B1317*C1317)</f>
        <v>193.844</v>
      </c>
      <c r="E1317" s="8" t="s">
        <v>1187</v>
      </c>
    </row>
    <row r="1318" s="82" customFormat="true" ht="14.25" hidden="false" customHeight="false" outlineLevel="0" collapsed="false">
      <c r="A1318" s="72" t="s">
        <v>1260</v>
      </c>
      <c r="B1318" s="73" t="n">
        <v>106</v>
      </c>
      <c r="C1318" s="10" t="n">
        <v>8.428</v>
      </c>
      <c r="D1318" s="7" t="n">
        <f aca="false">SUM(B1318*C1318)</f>
        <v>893.368</v>
      </c>
      <c r="E1318" s="8" t="s">
        <v>1187</v>
      </c>
    </row>
    <row r="1319" s="82" customFormat="true" ht="14.25" hidden="false" customHeight="false" outlineLevel="0" collapsed="false">
      <c r="A1319" s="72" t="s">
        <v>1261</v>
      </c>
      <c r="B1319" s="73" t="n">
        <v>25</v>
      </c>
      <c r="C1319" s="10" t="n">
        <v>8.428</v>
      </c>
      <c r="D1319" s="7" t="n">
        <f aca="false">SUM(B1319*C1319)</f>
        <v>210.7</v>
      </c>
      <c r="E1319" s="8" t="s">
        <v>1187</v>
      </c>
    </row>
    <row r="1320" s="82" customFormat="true" ht="14.25" hidden="false" customHeight="false" outlineLevel="0" collapsed="false">
      <c r="A1320" s="72" t="s">
        <v>1262</v>
      </c>
      <c r="B1320" s="73" t="n">
        <v>44</v>
      </c>
      <c r="C1320" s="10" t="n">
        <v>8.428</v>
      </c>
      <c r="D1320" s="7" t="n">
        <f aca="false">SUM(B1320*C1320)</f>
        <v>370.832</v>
      </c>
      <c r="E1320" s="8" t="s">
        <v>1199</v>
      </c>
    </row>
    <row r="1321" s="82" customFormat="true" ht="14.25" hidden="false" customHeight="false" outlineLevel="0" collapsed="false">
      <c r="A1321" s="72" t="s">
        <v>1263</v>
      </c>
      <c r="B1321" s="73" t="n">
        <v>44</v>
      </c>
      <c r="C1321" s="10" t="n">
        <v>8.428</v>
      </c>
      <c r="D1321" s="7" t="n">
        <f aca="false">SUM(B1321*C1321)</f>
        <v>370.832</v>
      </c>
      <c r="E1321" s="8" t="s">
        <v>1199</v>
      </c>
    </row>
    <row r="1322" s="82" customFormat="true" ht="14.25" hidden="false" customHeight="false" outlineLevel="0" collapsed="false">
      <c r="A1322" s="72" t="s">
        <v>1264</v>
      </c>
      <c r="B1322" s="73" t="n">
        <v>73</v>
      </c>
      <c r="C1322" s="10" t="n">
        <v>8.428</v>
      </c>
      <c r="D1322" s="7" t="n">
        <f aca="false">SUM(B1322*C1322)</f>
        <v>615.244</v>
      </c>
      <c r="E1322" s="8" t="s">
        <v>1187</v>
      </c>
    </row>
    <row r="1323" s="82" customFormat="true" ht="14.25" hidden="false" customHeight="false" outlineLevel="0" collapsed="false">
      <c r="A1323" s="72" t="s">
        <v>1265</v>
      </c>
      <c r="B1323" s="73" t="n">
        <v>42</v>
      </c>
      <c r="C1323" s="10" t="n">
        <v>8.428</v>
      </c>
      <c r="D1323" s="7" t="n">
        <f aca="false">SUM(B1323*C1323)</f>
        <v>353.976</v>
      </c>
      <c r="E1323" s="8" t="s">
        <v>1187</v>
      </c>
    </row>
    <row r="1324" s="82" customFormat="true" ht="14.25" hidden="false" customHeight="false" outlineLevel="0" collapsed="false">
      <c r="A1324" s="72" t="s">
        <v>1266</v>
      </c>
      <c r="B1324" s="73" t="n">
        <v>25</v>
      </c>
      <c r="C1324" s="10" t="n">
        <v>8.428</v>
      </c>
      <c r="D1324" s="7" t="n">
        <f aca="false">SUM(B1324*C1324)</f>
        <v>210.7</v>
      </c>
      <c r="E1324" s="8" t="s">
        <v>1249</v>
      </c>
    </row>
    <row r="1325" s="82" customFormat="true" ht="14.25" hidden="false" customHeight="false" outlineLevel="0" collapsed="false">
      <c r="A1325" s="72" t="s">
        <v>1267</v>
      </c>
      <c r="B1325" s="73" t="n">
        <v>90</v>
      </c>
      <c r="C1325" s="10" t="n">
        <v>8.428</v>
      </c>
      <c r="D1325" s="7" t="n">
        <f aca="false">SUM(B1325*C1325)</f>
        <v>758.52</v>
      </c>
      <c r="E1325" s="8" t="s">
        <v>1249</v>
      </c>
    </row>
    <row r="1326" s="82" customFormat="true" ht="14.25" hidden="false" customHeight="false" outlineLevel="0" collapsed="false">
      <c r="A1326" s="72" t="s">
        <v>1268</v>
      </c>
      <c r="B1326" s="73" t="n">
        <v>113</v>
      </c>
      <c r="C1326" s="10" t="n">
        <v>8.428</v>
      </c>
      <c r="D1326" s="7" t="n">
        <f aca="false">SUM(B1326*C1326)</f>
        <v>952.364</v>
      </c>
      <c r="E1326" s="8" t="s">
        <v>1187</v>
      </c>
    </row>
    <row r="1327" s="82" customFormat="true" ht="14.25" hidden="false" customHeight="false" outlineLevel="0" collapsed="false">
      <c r="A1327" s="72" t="s">
        <v>1269</v>
      </c>
      <c r="B1327" s="73" t="n">
        <v>100</v>
      </c>
      <c r="C1327" s="10" t="n">
        <v>8.428</v>
      </c>
      <c r="D1327" s="7" t="n">
        <f aca="false">SUM(B1327*C1327)</f>
        <v>842.8</v>
      </c>
      <c r="E1327" s="8" t="s">
        <v>1199</v>
      </c>
    </row>
    <row r="1328" s="82" customFormat="true" ht="14.25" hidden="false" customHeight="false" outlineLevel="0" collapsed="false">
      <c r="A1328" s="32" t="s">
        <v>1134</v>
      </c>
      <c r="B1328" s="64" t="n">
        <v>53</v>
      </c>
      <c r="C1328" s="10" t="n">
        <v>8.428</v>
      </c>
      <c r="D1328" s="7" t="n">
        <f aca="false">SUM(B1328*C1328)</f>
        <v>446.684</v>
      </c>
      <c r="E1328" s="8" t="s">
        <v>1045</v>
      </c>
    </row>
    <row r="1329" s="82" customFormat="true" ht="14.25" hidden="false" customHeight="false" outlineLevel="0" collapsed="false">
      <c r="A1329" s="72" t="s">
        <v>1270</v>
      </c>
      <c r="B1329" s="73" t="n">
        <v>20</v>
      </c>
      <c r="C1329" s="10" t="n">
        <v>8.428</v>
      </c>
      <c r="D1329" s="7" t="n">
        <f aca="false">SUM(B1329*C1329)</f>
        <v>168.56</v>
      </c>
      <c r="E1329" s="8" t="s">
        <v>1271</v>
      </c>
    </row>
    <row r="1330" s="82" customFormat="true" ht="14.25" hidden="false" customHeight="false" outlineLevel="0" collapsed="false">
      <c r="A1330" s="72" t="s">
        <v>1272</v>
      </c>
      <c r="B1330" s="73" t="n">
        <v>10</v>
      </c>
      <c r="C1330" s="10" t="n">
        <v>8.428</v>
      </c>
      <c r="D1330" s="7" t="n">
        <f aca="false">SUM(B1330*C1330)</f>
        <v>84.28</v>
      </c>
      <c r="E1330" s="8" t="s">
        <v>1273</v>
      </c>
    </row>
    <row r="1331" s="82" customFormat="true" ht="14.25" hidden="false" customHeight="false" outlineLevel="0" collapsed="false">
      <c r="A1331" s="72" t="s">
        <v>1272</v>
      </c>
      <c r="B1331" s="73" t="n">
        <v>42</v>
      </c>
      <c r="C1331" s="10" t="n">
        <v>8.428</v>
      </c>
      <c r="D1331" s="7" t="n">
        <f aca="false">SUM(B1331*C1331)</f>
        <v>353.976</v>
      </c>
      <c r="E1331" s="8" t="s">
        <v>1274</v>
      </c>
    </row>
    <row r="1332" s="82" customFormat="true" ht="14.25" hidden="false" customHeight="false" outlineLevel="0" collapsed="false">
      <c r="A1332" s="72" t="s">
        <v>1275</v>
      </c>
      <c r="B1332" s="73" t="n">
        <v>35</v>
      </c>
      <c r="C1332" s="10" t="n">
        <v>8.428</v>
      </c>
      <c r="D1332" s="7" t="n">
        <f aca="false">SUM(B1332*C1332)</f>
        <v>294.98</v>
      </c>
      <c r="E1332" s="8" t="s">
        <v>1276</v>
      </c>
    </row>
    <row r="1333" s="82" customFormat="true" ht="14.25" hidden="false" customHeight="false" outlineLevel="0" collapsed="false">
      <c r="A1333" s="72" t="s">
        <v>1277</v>
      </c>
      <c r="B1333" s="73" t="n">
        <v>38</v>
      </c>
      <c r="C1333" s="10" t="n">
        <v>8.428</v>
      </c>
      <c r="D1333" s="7" t="n">
        <f aca="false">SUM(B1333*C1333)</f>
        <v>320.264</v>
      </c>
      <c r="E1333" s="8" t="s">
        <v>1187</v>
      </c>
    </row>
    <row r="1334" s="82" customFormat="true" ht="14.25" hidden="false" customHeight="false" outlineLevel="0" collapsed="false">
      <c r="A1334" s="72" t="s">
        <v>1202</v>
      </c>
      <c r="B1334" s="73" t="n">
        <v>18</v>
      </c>
      <c r="C1334" s="10" t="n">
        <v>8.428</v>
      </c>
      <c r="D1334" s="7" t="n">
        <f aca="false">SUM(B1334*C1334)</f>
        <v>151.704</v>
      </c>
      <c r="E1334" s="8" t="s">
        <v>1278</v>
      </c>
    </row>
    <row r="1335" s="82" customFormat="true" ht="14.25" hidden="false" customHeight="false" outlineLevel="0" collapsed="false">
      <c r="A1335" s="72" t="s">
        <v>1279</v>
      </c>
      <c r="B1335" s="73" t="n">
        <v>131</v>
      </c>
      <c r="C1335" s="10" t="n">
        <v>8.428</v>
      </c>
      <c r="D1335" s="7" t="n">
        <f aca="false">SUM(B1335*C1335)</f>
        <v>1104.068</v>
      </c>
      <c r="E1335" s="8" t="s">
        <v>1280</v>
      </c>
    </row>
    <row r="1336" s="82" customFormat="true" ht="14.25" hidden="false" customHeight="false" outlineLevel="0" collapsed="false">
      <c r="A1336" s="72" t="s">
        <v>1281</v>
      </c>
      <c r="B1336" s="73" t="n">
        <v>82</v>
      </c>
      <c r="C1336" s="10" t="n">
        <v>8.428</v>
      </c>
      <c r="D1336" s="7" t="n">
        <f aca="false">SUM(B1336*C1336)</f>
        <v>691.096</v>
      </c>
      <c r="E1336" s="8" t="s">
        <v>1187</v>
      </c>
    </row>
    <row r="1337" s="82" customFormat="true" ht="14.25" hidden="false" customHeight="false" outlineLevel="0" collapsed="false">
      <c r="A1337" s="72" t="s">
        <v>166</v>
      </c>
      <c r="B1337" s="73" t="n">
        <v>134</v>
      </c>
      <c r="C1337" s="10" t="n">
        <v>8.428</v>
      </c>
      <c r="D1337" s="7" t="n">
        <f aca="false">SUM(B1337*C1337)</f>
        <v>1129.352</v>
      </c>
      <c r="E1337" s="8" t="s">
        <v>1187</v>
      </c>
    </row>
    <row r="1338" s="82" customFormat="true" ht="14.25" hidden="false" customHeight="false" outlineLevel="0" collapsed="false">
      <c r="A1338" s="21" t="s">
        <v>1282</v>
      </c>
      <c r="B1338" s="73" t="n">
        <v>16</v>
      </c>
      <c r="C1338" s="10" t="n">
        <v>8.428</v>
      </c>
      <c r="D1338" s="7" t="n">
        <f aca="false">SUM(B1338*C1338)</f>
        <v>134.848</v>
      </c>
      <c r="E1338" s="8" t="s">
        <v>1187</v>
      </c>
    </row>
    <row r="1339" s="82" customFormat="true" ht="14.25" hidden="false" customHeight="false" outlineLevel="0" collapsed="false">
      <c r="A1339" s="72" t="s">
        <v>1283</v>
      </c>
      <c r="B1339" s="73" t="n">
        <v>14</v>
      </c>
      <c r="C1339" s="10" t="n">
        <v>8.428</v>
      </c>
      <c r="D1339" s="7" t="n">
        <f aca="false">SUM(B1339*C1339)</f>
        <v>117.992</v>
      </c>
      <c r="E1339" s="8" t="s">
        <v>1201</v>
      </c>
    </row>
    <row r="1340" s="82" customFormat="true" ht="14.25" hidden="false" customHeight="false" outlineLevel="0" collapsed="false">
      <c r="A1340" s="72" t="s">
        <v>1284</v>
      </c>
      <c r="B1340" s="73" t="n">
        <v>52</v>
      </c>
      <c r="C1340" s="10" t="n">
        <v>8.428</v>
      </c>
      <c r="D1340" s="7" t="n">
        <f aca="false">SUM(B1340*C1340)</f>
        <v>438.256</v>
      </c>
      <c r="E1340" s="8" t="s">
        <v>1249</v>
      </c>
    </row>
    <row r="1341" s="82" customFormat="true" ht="14.25" hidden="false" customHeight="false" outlineLevel="0" collapsed="false">
      <c r="A1341" s="72" t="s">
        <v>1285</v>
      </c>
      <c r="B1341" s="73" t="n">
        <v>20</v>
      </c>
      <c r="C1341" s="10" t="n">
        <v>8.428</v>
      </c>
      <c r="D1341" s="7" t="n">
        <f aca="false">SUM(B1341*C1341)</f>
        <v>168.56</v>
      </c>
      <c r="E1341" s="8" t="s">
        <v>1286</v>
      </c>
    </row>
    <row r="1342" s="82" customFormat="true" ht="14.25" hidden="false" customHeight="false" outlineLevel="0" collapsed="false">
      <c r="A1342" s="72" t="s">
        <v>1287</v>
      </c>
      <c r="B1342" s="73" t="n">
        <v>72</v>
      </c>
      <c r="C1342" s="10" t="n">
        <v>8.428</v>
      </c>
      <c r="D1342" s="7" t="n">
        <f aca="false">SUM(B1342*C1342)</f>
        <v>606.816</v>
      </c>
      <c r="E1342" s="8" t="s">
        <v>1187</v>
      </c>
    </row>
    <row r="1343" s="82" customFormat="true" ht="14.25" hidden="false" customHeight="false" outlineLevel="0" collapsed="false">
      <c r="A1343" s="72" t="s">
        <v>1288</v>
      </c>
      <c r="B1343" s="73" t="n">
        <v>15</v>
      </c>
      <c r="C1343" s="10" t="n">
        <v>8.428</v>
      </c>
      <c r="D1343" s="7" t="n">
        <f aca="false">SUM(B1343*C1343)</f>
        <v>126.42</v>
      </c>
      <c r="E1343" s="8" t="s">
        <v>1187</v>
      </c>
    </row>
    <row r="1344" s="82" customFormat="true" ht="14.25" hidden="false" customHeight="false" outlineLevel="0" collapsed="false">
      <c r="A1344" s="72" t="s">
        <v>1289</v>
      </c>
      <c r="B1344" s="73" t="n">
        <v>328</v>
      </c>
      <c r="C1344" s="10" t="n">
        <v>8.428</v>
      </c>
      <c r="D1344" s="7" t="n">
        <f aca="false">SUM(B1344*C1344)</f>
        <v>2764.384</v>
      </c>
      <c r="E1344" s="8" t="s">
        <v>1199</v>
      </c>
    </row>
    <row r="1345" s="82" customFormat="true" ht="14.25" hidden="false" customHeight="false" outlineLevel="0" collapsed="false">
      <c r="A1345" s="72" t="s">
        <v>183</v>
      </c>
      <c r="B1345" s="73" t="n">
        <v>60</v>
      </c>
      <c r="C1345" s="10" t="n">
        <v>8.428</v>
      </c>
      <c r="D1345" s="7" t="n">
        <f aca="false">SUM(B1345*C1345)</f>
        <v>505.68</v>
      </c>
      <c r="E1345" s="8" t="s">
        <v>1187</v>
      </c>
    </row>
    <row r="1346" s="82" customFormat="true" ht="14.25" hidden="false" customHeight="false" outlineLevel="0" collapsed="false">
      <c r="A1346" s="72" t="s">
        <v>1290</v>
      </c>
      <c r="B1346" s="73" t="n">
        <v>37.5</v>
      </c>
      <c r="C1346" s="10" t="n">
        <v>8.428</v>
      </c>
      <c r="D1346" s="7" t="n">
        <f aca="false">SUM(B1346*C1346)</f>
        <v>316.05</v>
      </c>
      <c r="E1346" s="8" t="s">
        <v>1291</v>
      </c>
    </row>
    <row r="1347" s="82" customFormat="true" ht="14.25" hidden="false" customHeight="false" outlineLevel="0" collapsed="false">
      <c r="A1347" s="10" t="s">
        <v>1292</v>
      </c>
      <c r="B1347" s="64" t="n">
        <v>53</v>
      </c>
      <c r="C1347" s="10" t="n">
        <v>8.428</v>
      </c>
      <c r="D1347" s="7" t="n">
        <f aca="false">SUM(B1347*C1347)</f>
        <v>446.684</v>
      </c>
      <c r="E1347" s="8" t="s">
        <v>1293</v>
      </c>
    </row>
    <row r="1348" s="82" customFormat="true" ht="14.25" hidden="false" customHeight="false" outlineLevel="0" collapsed="false">
      <c r="A1348" s="10" t="s">
        <v>1145</v>
      </c>
      <c r="B1348" s="64" t="n">
        <v>49</v>
      </c>
      <c r="C1348" s="10" t="n">
        <v>8.428</v>
      </c>
      <c r="D1348" s="7" t="n">
        <f aca="false">SUM(B1348*C1348)</f>
        <v>412.972</v>
      </c>
      <c r="E1348" s="8" t="s">
        <v>1045</v>
      </c>
    </row>
    <row r="1349" s="84" customFormat="true" ht="14.25" hidden="false" customHeight="false" outlineLevel="0" collapsed="false">
      <c r="A1349" s="78" t="s">
        <v>1294</v>
      </c>
      <c r="B1349" s="79" t="n">
        <v>26</v>
      </c>
      <c r="C1349" s="10" t="n">
        <v>8.428</v>
      </c>
      <c r="D1349" s="7" t="n">
        <f aca="false">SUM(B1349*C1349)</f>
        <v>219.128</v>
      </c>
      <c r="E1349" s="19" t="s">
        <v>1187</v>
      </c>
    </row>
    <row r="1350" s="82" customFormat="true" ht="14.25" hidden="false" customHeight="false" outlineLevel="0" collapsed="false">
      <c r="A1350" s="72" t="s">
        <v>1295</v>
      </c>
      <c r="B1350" s="73" t="n">
        <v>50</v>
      </c>
      <c r="C1350" s="10" t="n">
        <v>8.428</v>
      </c>
      <c r="D1350" s="7" t="n">
        <f aca="false">SUM(B1350*C1350)</f>
        <v>421.4</v>
      </c>
      <c r="E1350" s="8" t="s">
        <v>1249</v>
      </c>
    </row>
    <row r="1351" s="82" customFormat="true" ht="14.25" hidden="false" customHeight="false" outlineLevel="0" collapsed="false">
      <c r="A1351" s="72" t="s">
        <v>1296</v>
      </c>
      <c r="B1351" s="73" t="n">
        <v>2</v>
      </c>
      <c r="C1351" s="10" t="n">
        <v>8.428</v>
      </c>
      <c r="D1351" s="7" t="n">
        <f aca="false">SUM(B1351*C1351)</f>
        <v>16.856</v>
      </c>
      <c r="E1351" s="8" t="s">
        <v>1187</v>
      </c>
    </row>
    <row r="1352" s="82" customFormat="true" ht="14.25" hidden="false" customHeight="false" outlineLevel="0" collapsed="false">
      <c r="A1352" s="72" t="s">
        <v>1297</v>
      </c>
      <c r="B1352" s="73" t="n">
        <v>67</v>
      </c>
      <c r="C1352" s="10" t="n">
        <v>8.428</v>
      </c>
      <c r="D1352" s="7" t="n">
        <f aca="false">SUM(B1352*C1352)</f>
        <v>564.676</v>
      </c>
      <c r="E1352" s="8" t="s">
        <v>1187</v>
      </c>
    </row>
    <row r="1353" s="82" customFormat="true" ht="14.25" hidden="false" customHeight="false" outlineLevel="0" collapsed="false">
      <c r="A1353" s="72" t="s">
        <v>356</v>
      </c>
      <c r="B1353" s="73" t="n">
        <v>30</v>
      </c>
      <c r="C1353" s="10" t="n">
        <v>8.428</v>
      </c>
      <c r="D1353" s="7" t="n">
        <f aca="false">SUM(B1353*C1353)</f>
        <v>252.84</v>
      </c>
      <c r="E1353" s="8" t="s">
        <v>1298</v>
      </c>
    </row>
    <row r="1354" s="82" customFormat="true" ht="14.25" hidden="false" customHeight="false" outlineLevel="0" collapsed="false">
      <c r="A1354" s="72" t="s">
        <v>1299</v>
      </c>
      <c r="B1354" s="73" t="n">
        <v>18</v>
      </c>
      <c r="C1354" s="10" t="n">
        <v>8.428</v>
      </c>
      <c r="D1354" s="7" t="n">
        <f aca="false">SUM(B1354*C1354)</f>
        <v>151.704</v>
      </c>
      <c r="E1354" s="8" t="s">
        <v>1187</v>
      </c>
    </row>
    <row r="1355" s="82" customFormat="true" ht="14.25" hidden="false" customHeight="false" outlineLevel="0" collapsed="false">
      <c r="A1355" s="72" t="s">
        <v>1300</v>
      </c>
      <c r="B1355" s="73" t="n">
        <v>6</v>
      </c>
      <c r="C1355" s="10" t="n">
        <v>8.428</v>
      </c>
      <c r="D1355" s="7" t="n">
        <f aca="false">SUM(B1355*C1355)</f>
        <v>50.568</v>
      </c>
      <c r="E1355" s="8" t="s">
        <v>1301</v>
      </c>
    </row>
    <row r="1356" s="82" customFormat="true" ht="14.25" hidden="false" customHeight="false" outlineLevel="0" collapsed="false">
      <c r="A1356" s="72" t="s">
        <v>1302</v>
      </c>
      <c r="B1356" s="73" t="n">
        <v>88</v>
      </c>
      <c r="C1356" s="10" t="n">
        <v>8.428</v>
      </c>
      <c r="D1356" s="7" t="n">
        <f aca="false">SUM(B1356*C1356)</f>
        <v>741.664</v>
      </c>
      <c r="E1356" s="8" t="s">
        <v>1303</v>
      </c>
    </row>
    <row r="1357" s="82" customFormat="true" ht="14.25" hidden="false" customHeight="false" outlineLevel="0" collapsed="false">
      <c r="A1357" s="72" t="s">
        <v>1304</v>
      </c>
      <c r="B1357" s="73" t="n">
        <v>14</v>
      </c>
      <c r="C1357" s="10" t="n">
        <v>8.428</v>
      </c>
      <c r="D1357" s="7" t="n">
        <f aca="false">SUM(B1357*C1357)</f>
        <v>117.992</v>
      </c>
      <c r="E1357" s="8" t="s">
        <v>1249</v>
      </c>
    </row>
    <row r="1358" s="82" customFormat="true" ht="14.25" hidden="false" customHeight="false" outlineLevel="0" collapsed="false">
      <c r="A1358" s="72" t="s">
        <v>1305</v>
      </c>
      <c r="B1358" s="73" t="n">
        <v>52</v>
      </c>
      <c r="C1358" s="10" t="n">
        <v>8.428</v>
      </c>
      <c r="D1358" s="7" t="n">
        <f aca="false">SUM(B1358*C1358)</f>
        <v>438.256</v>
      </c>
      <c r="E1358" s="8" t="s">
        <v>1187</v>
      </c>
    </row>
    <row r="1359" s="82" customFormat="true" ht="14.25" hidden="false" customHeight="false" outlineLevel="0" collapsed="false">
      <c r="A1359" s="74" t="s">
        <v>1306</v>
      </c>
      <c r="B1359" s="73" t="n">
        <v>35</v>
      </c>
      <c r="C1359" s="10" t="n">
        <v>8.428</v>
      </c>
      <c r="D1359" s="7" t="n">
        <f aca="false">SUM(B1359*C1359)</f>
        <v>294.98</v>
      </c>
      <c r="E1359" s="8" t="s">
        <v>1187</v>
      </c>
    </row>
    <row r="1360" s="82" customFormat="true" ht="14.25" hidden="false" customHeight="false" outlineLevel="0" collapsed="false">
      <c r="A1360" s="75" t="s">
        <v>1307</v>
      </c>
      <c r="B1360" s="76" t="n">
        <v>24</v>
      </c>
      <c r="C1360" s="10" t="n">
        <v>8.428</v>
      </c>
      <c r="D1360" s="7" t="n">
        <f aca="false">SUM(B1360*C1360)</f>
        <v>202.272</v>
      </c>
      <c r="E1360" s="50" t="s">
        <v>1187</v>
      </c>
      <c r="F1360" s="83" t="s">
        <v>1327</v>
      </c>
    </row>
    <row r="1361" s="82" customFormat="true" ht="14.25" hidden="false" customHeight="false" outlineLevel="0" collapsed="false">
      <c r="A1361" s="72" t="s">
        <v>1308</v>
      </c>
      <c r="B1361" s="73" t="n">
        <v>112</v>
      </c>
      <c r="C1361" s="10" t="n">
        <v>8.428</v>
      </c>
      <c r="D1361" s="7" t="n">
        <f aca="false">SUM(B1361*C1361)</f>
        <v>943.936</v>
      </c>
      <c r="E1361" s="8" t="s">
        <v>1187</v>
      </c>
    </row>
    <row r="1362" s="82" customFormat="true" ht="14.25" hidden="false" customHeight="false" outlineLevel="0" collapsed="false">
      <c r="A1362" s="72" t="s">
        <v>1309</v>
      </c>
      <c r="B1362" s="73" t="n">
        <v>15.5</v>
      </c>
      <c r="C1362" s="10" t="n">
        <v>8.428</v>
      </c>
      <c r="D1362" s="7" t="n">
        <f aca="false">SUM(B1362*C1362)</f>
        <v>130.634</v>
      </c>
      <c r="E1362" s="8" t="s">
        <v>1187</v>
      </c>
    </row>
    <row r="1363" s="82" customFormat="true" ht="14.25" hidden="false" customHeight="false" outlineLevel="0" collapsed="false">
      <c r="A1363" s="72" t="s">
        <v>1310</v>
      </c>
      <c r="B1363" s="73" t="n">
        <v>92</v>
      </c>
      <c r="C1363" s="10" t="n">
        <v>8.428</v>
      </c>
      <c r="D1363" s="7" t="n">
        <f aca="false">SUM(B1363*C1363)</f>
        <v>775.376</v>
      </c>
      <c r="E1363" s="8" t="s">
        <v>1187</v>
      </c>
    </row>
    <row r="1364" s="82" customFormat="true" ht="14.25" hidden="false" customHeight="false" outlineLevel="0" collapsed="false">
      <c r="A1364" s="72" t="s">
        <v>1311</v>
      </c>
      <c r="B1364" s="73" t="n">
        <v>49</v>
      </c>
      <c r="C1364" s="10" t="n">
        <v>8.428</v>
      </c>
      <c r="D1364" s="7" t="n">
        <f aca="false">SUM(B1364*C1364)</f>
        <v>412.972</v>
      </c>
      <c r="E1364" s="8" t="s">
        <v>1187</v>
      </c>
    </row>
    <row r="1365" s="82" customFormat="true" ht="14.25" hidden="false" customHeight="false" outlineLevel="0" collapsed="false">
      <c r="A1365" s="72" t="s">
        <v>1311</v>
      </c>
      <c r="B1365" s="73" t="n">
        <v>10</v>
      </c>
      <c r="C1365" s="10" t="n">
        <v>8.428</v>
      </c>
      <c r="D1365" s="7" t="n">
        <f aca="false">SUM(B1365*C1365)</f>
        <v>84.28</v>
      </c>
      <c r="E1365" s="8" t="s">
        <v>1187</v>
      </c>
    </row>
    <row r="1366" s="82" customFormat="true" ht="14.25" hidden="false" customHeight="false" outlineLevel="0" collapsed="false">
      <c r="A1366" s="72" t="s">
        <v>1312</v>
      </c>
      <c r="B1366" s="73" t="n">
        <v>8</v>
      </c>
      <c r="C1366" s="10" t="n">
        <v>8.428</v>
      </c>
      <c r="D1366" s="7" t="n">
        <f aca="false">SUM(B1366*C1366)</f>
        <v>67.424</v>
      </c>
      <c r="E1366" s="8" t="s">
        <v>1313</v>
      </c>
    </row>
    <row r="1367" s="82" customFormat="true" ht="14.25" hidden="false" customHeight="false" outlineLevel="0" collapsed="false">
      <c r="A1367" s="72" t="s">
        <v>1314</v>
      </c>
      <c r="B1367" s="73" t="n">
        <v>20</v>
      </c>
      <c r="C1367" s="10" t="n">
        <v>8.428</v>
      </c>
      <c r="D1367" s="7" t="n">
        <f aca="false">SUM(B1367*C1367)</f>
        <v>168.56</v>
      </c>
      <c r="E1367" s="8" t="s">
        <v>1315</v>
      </c>
    </row>
    <row r="1368" s="82" customFormat="true" ht="14.25" hidden="false" customHeight="false" outlineLevel="0" collapsed="false">
      <c r="A1368" s="72" t="s">
        <v>1316</v>
      </c>
      <c r="B1368" s="73" t="n">
        <v>2</v>
      </c>
      <c r="C1368" s="10" t="n">
        <v>8.428</v>
      </c>
      <c r="D1368" s="7" t="n">
        <f aca="false">SUM(B1368*C1368)</f>
        <v>16.856</v>
      </c>
      <c r="E1368" s="8" t="s">
        <v>1187</v>
      </c>
    </row>
    <row r="1369" s="82" customFormat="true" ht="14.25" hidden="false" customHeight="false" outlineLevel="0" collapsed="false">
      <c r="A1369" s="72" t="s">
        <v>1317</v>
      </c>
      <c r="B1369" s="73" t="n">
        <v>62</v>
      </c>
      <c r="C1369" s="10" t="n">
        <v>8.428</v>
      </c>
      <c r="D1369" s="7" t="n">
        <f aca="false">SUM(B1369*C1369)</f>
        <v>522.536</v>
      </c>
      <c r="E1369" s="8" t="s">
        <v>1187</v>
      </c>
    </row>
    <row r="1370" s="82" customFormat="true" ht="14.25" hidden="false" customHeight="false" outlineLevel="0" collapsed="false">
      <c r="A1370" s="72" t="s">
        <v>1318</v>
      </c>
      <c r="B1370" s="73" t="n">
        <v>14</v>
      </c>
      <c r="C1370" s="10" t="n">
        <v>8.428</v>
      </c>
      <c r="D1370" s="7" t="n">
        <f aca="false">SUM(B1370*C1370)</f>
        <v>117.992</v>
      </c>
      <c r="E1370" s="8" t="s">
        <v>1187</v>
      </c>
    </row>
    <row r="1371" s="82" customFormat="true" ht="14.25" hidden="false" customHeight="false" outlineLevel="0" collapsed="false">
      <c r="A1371" s="72" t="s">
        <v>1319</v>
      </c>
      <c r="B1371" s="73" t="n">
        <v>97</v>
      </c>
      <c r="C1371" s="10" t="n">
        <v>8.428</v>
      </c>
      <c r="D1371" s="7" t="n">
        <f aca="false">SUM(B1371*C1371)</f>
        <v>817.516</v>
      </c>
      <c r="E1371" s="8" t="s">
        <v>1187</v>
      </c>
    </row>
    <row r="1372" s="82" customFormat="true" ht="14.25" hidden="false" customHeight="false" outlineLevel="0" collapsed="false">
      <c r="A1372" s="72" t="s">
        <v>1320</v>
      </c>
      <c r="B1372" s="73" t="n">
        <v>50</v>
      </c>
      <c r="C1372" s="10" t="n">
        <v>8.428</v>
      </c>
      <c r="D1372" s="7" t="n">
        <f aca="false">SUM(B1372*C1372)</f>
        <v>421.4</v>
      </c>
      <c r="E1372" s="8" t="s">
        <v>1187</v>
      </c>
    </row>
    <row r="1373" s="82" customFormat="true" ht="14.25" hidden="false" customHeight="false" outlineLevel="0" collapsed="false">
      <c r="A1373" s="72" t="s">
        <v>1321</v>
      </c>
      <c r="B1373" s="73" t="n">
        <v>24</v>
      </c>
      <c r="C1373" s="10" t="n">
        <v>8.428</v>
      </c>
      <c r="D1373" s="7" t="n">
        <f aca="false">SUM(B1373*C1373)</f>
        <v>202.272</v>
      </c>
      <c r="E1373" s="8" t="s">
        <v>1187</v>
      </c>
    </row>
    <row r="1374" s="82" customFormat="true" ht="14.25" hidden="false" customHeight="false" outlineLevel="0" collapsed="false">
      <c r="A1374" s="72" t="s">
        <v>1322</v>
      </c>
      <c r="B1374" s="73" t="n">
        <v>80</v>
      </c>
      <c r="C1374" s="10" t="n">
        <v>8.428</v>
      </c>
      <c r="D1374" s="7" t="n">
        <f aca="false">SUM(B1374*C1374)</f>
        <v>674.24</v>
      </c>
      <c r="E1374" s="8" t="s">
        <v>1187</v>
      </c>
    </row>
    <row r="1375" s="82" customFormat="true" ht="14.25" hidden="false" customHeight="false" outlineLevel="0" collapsed="false">
      <c r="A1375" s="72" t="s">
        <v>1323</v>
      </c>
      <c r="B1375" s="73" t="n">
        <v>113</v>
      </c>
      <c r="C1375" s="10" t="n">
        <v>8.428</v>
      </c>
      <c r="D1375" s="7" t="n">
        <f aca="false">SUM(B1375*C1375)</f>
        <v>952.364</v>
      </c>
      <c r="E1375" s="8" t="s">
        <v>1187</v>
      </c>
    </row>
    <row r="1376" s="82" customFormat="true" ht="14.25" hidden="false" customHeight="false" outlineLevel="0" collapsed="false">
      <c r="A1376" s="72" t="s">
        <v>1324</v>
      </c>
      <c r="B1376" s="73" t="n">
        <v>8</v>
      </c>
      <c r="C1376" s="10" t="n">
        <v>8.428</v>
      </c>
      <c r="D1376" s="7" t="n">
        <f aca="false">SUM(B1376*C1376)</f>
        <v>67.424</v>
      </c>
      <c r="E1376" s="8" t="s">
        <v>1325</v>
      </c>
    </row>
    <row r="1377" s="82" customFormat="true" ht="14.25" hidden="false" customHeight="false" outlineLevel="0" collapsed="false">
      <c r="A1377" s="77" t="s">
        <v>1328</v>
      </c>
      <c r="B1377" s="73" t="n">
        <v>34</v>
      </c>
      <c r="C1377" s="10" t="n">
        <v>8.428</v>
      </c>
      <c r="D1377" s="7" t="n">
        <f aca="false">SUM(B1377*C1377)</f>
        <v>286.552</v>
      </c>
      <c r="E1377" s="8" t="s">
        <v>1187</v>
      </c>
    </row>
    <row r="1378" s="82" customFormat="true" ht="14.25" hidden="false" customHeight="false" outlineLevel="0" collapsed="false">
      <c r="A1378" s="72" t="s">
        <v>1163</v>
      </c>
      <c r="B1378" s="73" t="n">
        <v>25</v>
      </c>
      <c r="C1378" s="10" t="n">
        <v>8.428</v>
      </c>
      <c r="D1378" s="7" t="n">
        <f aca="false">SUM(B1378*C1378)</f>
        <v>210.7</v>
      </c>
      <c r="E1378" s="8" t="s">
        <v>1045</v>
      </c>
    </row>
    <row r="1379" s="82" customFormat="true" ht="14.25" hidden="false" customHeight="false" outlineLevel="0" collapsed="false">
      <c r="A1379" s="72" t="s">
        <v>1329</v>
      </c>
      <c r="B1379" s="73" t="n">
        <v>10</v>
      </c>
      <c r="C1379" s="10" t="n">
        <v>8.428</v>
      </c>
      <c r="D1379" s="7" t="n">
        <f aca="false">SUM(B1379*C1379)</f>
        <v>84.28</v>
      </c>
      <c r="E1379" s="8" t="s">
        <v>1187</v>
      </c>
    </row>
    <row r="1380" s="82" customFormat="true" ht="14.25" hidden="false" customHeight="false" outlineLevel="0" collapsed="false">
      <c r="A1380" s="72" t="s">
        <v>1330</v>
      </c>
      <c r="B1380" s="73" t="n">
        <v>30</v>
      </c>
      <c r="C1380" s="10" t="n">
        <v>8.428</v>
      </c>
      <c r="D1380" s="7" t="n">
        <f aca="false">SUM(B1380*C1380)</f>
        <v>252.84</v>
      </c>
      <c r="E1380" s="8" t="s">
        <v>1187</v>
      </c>
    </row>
    <row r="1381" s="82" customFormat="true" ht="14.25" hidden="false" customHeight="false" outlineLevel="0" collapsed="false">
      <c r="A1381" s="72" t="s">
        <v>1331</v>
      </c>
      <c r="B1381" s="73" t="n">
        <v>74</v>
      </c>
      <c r="C1381" s="10" t="n">
        <v>8.428</v>
      </c>
      <c r="D1381" s="7" t="n">
        <f aca="false">SUM(B1381*C1381)</f>
        <v>623.672</v>
      </c>
      <c r="E1381" s="8" t="s">
        <v>1187</v>
      </c>
    </row>
    <row r="1382" s="82" customFormat="true" ht="14.25" hidden="false" customHeight="false" outlineLevel="0" collapsed="false">
      <c r="A1382" s="72" t="s">
        <v>1332</v>
      </c>
      <c r="B1382" s="73" t="n">
        <v>176</v>
      </c>
      <c r="C1382" s="10" t="n">
        <v>8.428</v>
      </c>
      <c r="D1382" s="7" t="n">
        <f aca="false">SUM(B1382*C1382)</f>
        <v>1483.328</v>
      </c>
      <c r="E1382" s="8" t="s">
        <v>1187</v>
      </c>
    </row>
    <row r="1383" s="82" customFormat="true" ht="14.25" hidden="false" customHeight="false" outlineLevel="0" collapsed="false">
      <c r="A1383" s="72" t="s">
        <v>1333</v>
      </c>
      <c r="B1383" s="73" t="n">
        <v>511</v>
      </c>
      <c r="C1383" s="10" t="n">
        <v>8.428</v>
      </c>
      <c r="D1383" s="7" t="n">
        <f aca="false">SUM(B1383*C1383)</f>
        <v>4306.708</v>
      </c>
      <c r="E1383" s="8" t="s">
        <v>1187</v>
      </c>
    </row>
    <row r="1384" s="82" customFormat="true" ht="14.25" hidden="false" customHeight="false" outlineLevel="0" collapsed="false">
      <c r="A1384" s="72" t="s">
        <v>1334</v>
      </c>
      <c r="B1384" s="73" t="n">
        <v>81</v>
      </c>
      <c r="C1384" s="10" t="n">
        <v>8.428</v>
      </c>
      <c r="D1384" s="7" t="n">
        <f aca="false">SUM(B1384*C1384)</f>
        <v>682.668</v>
      </c>
      <c r="E1384" s="8" t="s">
        <v>1187</v>
      </c>
    </row>
    <row r="1385" s="82" customFormat="true" ht="14.25" hidden="false" customHeight="false" outlineLevel="0" collapsed="false">
      <c r="A1385" s="72" t="s">
        <v>1335</v>
      </c>
      <c r="B1385" s="73" t="n">
        <v>82</v>
      </c>
      <c r="C1385" s="10" t="n">
        <v>8.428</v>
      </c>
      <c r="D1385" s="7" t="n">
        <f aca="false">SUM(B1385*C1385)</f>
        <v>691.096</v>
      </c>
      <c r="E1385" s="8" t="s">
        <v>1187</v>
      </c>
    </row>
    <row r="1386" s="82" customFormat="true" ht="14.25" hidden="false" customHeight="false" outlineLevel="0" collapsed="false">
      <c r="A1386" s="72" t="s">
        <v>1336</v>
      </c>
      <c r="B1386" s="73" t="n">
        <v>217</v>
      </c>
      <c r="C1386" s="10" t="n">
        <v>8.428</v>
      </c>
      <c r="D1386" s="7" t="n">
        <f aca="false">SUM(B1386*C1386)</f>
        <v>1828.876</v>
      </c>
      <c r="E1386" s="8" t="s">
        <v>1187</v>
      </c>
    </row>
    <row r="1387" s="82" customFormat="true" ht="14.25" hidden="false" customHeight="false" outlineLevel="0" collapsed="false">
      <c r="A1387" s="72" t="s">
        <v>1337</v>
      </c>
      <c r="B1387" s="73" t="n">
        <v>133</v>
      </c>
      <c r="C1387" s="10" t="n">
        <v>8.428</v>
      </c>
      <c r="D1387" s="7" t="n">
        <f aca="false">SUM(B1387*C1387)</f>
        <v>1120.924</v>
      </c>
      <c r="E1387" s="8" t="s">
        <v>1187</v>
      </c>
    </row>
    <row r="1388" s="82" customFormat="true" ht="14.25" hidden="false" customHeight="false" outlineLevel="0" collapsed="false">
      <c r="A1388" s="72" t="s">
        <v>1338</v>
      </c>
      <c r="B1388" s="73" t="n">
        <v>65</v>
      </c>
      <c r="C1388" s="10" t="n">
        <v>8.428</v>
      </c>
      <c r="D1388" s="7" t="n">
        <f aca="false">SUM(B1388*C1388)</f>
        <v>547.82</v>
      </c>
      <c r="E1388" s="8" t="s">
        <v>1187</v>
      </c>
    </row>
    <row r="1389" s="82" customFormat="true" ht="14.25" hidden="false" customHeight="false" outlineLevel="0" collapsed="false">
      <c r="A1389" s="72" t="s">
        <v>1339</v>
      </c>
      <c r="B1389" s="73" t="n">
        <v>23</v>
      </c>
      <c r="C1389" s="10" t="n">
        <v>8.428</v>
      </c>
      <c r="D1389" s="7" t="n">
        <f aca="false">SUM(B1389*C1389)</f>
        <v>193.844</v>
      </c>
      <c r="E1389" s="8" t="s">
        <v>1187</v>
      </c>
    </row>
    <row r="1390" s="82" customFormat="true" ht="14.25" hidden="false" customHeight="false" outlineLevel="0" collapsed="false">
      <c r="A1390" s="72" t="s">
        <v>1340</v>
      </c>
      <c r="B1390" s="73" t="n">
        <v>12</v>
      </c>
      <c r="C1390" s="10" t="n">
        <v>8.428</v>
      </c>
      <c r="D1390" s="7" t="n">
        <f aca="false">SUM(B1390*C1390)</f>
        <v>101.136</v>
      </c>
      <c r="E1390" s="8" t="s">
        <v>1187</v>
      </c>
    </row>
    <row r="1391" s="82" customFormat="true" ht="14.25" hidden="false" customHeight="false" outlineLevel="0" collapsed="false">
      <c r="A1391" s="72" t="s">
        <v>1341</v>
      </c>
      <c r="B1391" s="73" t="n">
        <v>12</v>
      </c>
      <c r="C1391" s="10" t="n">
        <v>8.428</v>
      </c>
      <c r="D1391" s="7" t="n">
        <f aca="false">SUM(B1391*C1391)</f>
        <v>101.136</v>
      </c>
      <c r="E1391" s="8" t="s">
        <v>1187</v>
      </c>
    </row>
    <row r="1392" s="82" customFormat="true" ht="14.25" hidden="false" customHeight="false" outlineLevel="0" collapsed="false">
      <c r="A1392" s="74" t="s">
        <v>1342</v>
      </c>
      <c r="B1392" s="73" t="n">
        <v>120</v>
      </c>
      <c r="C1392" s="10" t="n">
        <v>8.428</v>
      </c>
      <c r="D1392" s="7" t="n">
        <f aca="false">SUM(B1392*C1392)</f>
        <v>1011.36</v>
      </c>
      <c r="E1392" s="8" t="s">
        <v>1236</v>
      </c>
    </row>
    <row r="1393" s="82" customFormat="true" ht="14.25" hidden="false" customHeight="false" outlineLevel="0" collapsed="false">
      <c r="A1393" s="72" t="s">
        <v>1343</v>
      </c>
      <c r="B1393" s="73" t="n">
        <v>25</v>
      </c>
      <c r="C1393" s="10" t="n">
        <v>8.428</v>
      </c>
      <c r="D1393" s="7" t="n">
        <f aca="false">SUM(B1393*C1393)</f>
        <v>210.7</v>
      </c>
      <c r="E1393" s="8" t="s">
        <v>1187</v>
      </c>
    </row>
    <row r="1394" s="82" customFormat="true" ht="14.25" hidden="false" customHeight="false" outlineLevel="0" collapsed="false">
      <c r="A1394" s="72" t="s">
        <v>1344</v>
      </c>
      <c r="B1394" s="73" t="n">
        <v>55.5</v>
      </c>
      <c r="C1394" s="10" t="n">
        <v>8.428</v>
      </c>
      <c r="D1394" s="7" t="n">
        <f aca="false">SUM(B1394*C1394)</f>
        <v>467.754</v>
      </c>
      <c r="E1394" s="8" t="s">
        <v>1187</v>
      </c>
    </row>
    <row r="1395" s="82" customFormat="true" ht="14.25" hidden="false" customHeight="false" outlineLevel="0" collapsed="false">
      <c r="A1395" s="72" t="s">
        <v>1345</v>
      </c>
      <c r="B1395" s="73" t="n">
        <v>18</v>
      </c>
      <c r="C1395" s="10" t="n">
        <v>8.428</v>
      </c>
      <c r="D1395" s="7" t="n">
        <f aca="false">SUM(B1395*C1395)</f>
        <v>151.704</v>
      </c>
      <c r="E1395" s="8" t="s">
        <v>1187</v>
      </c>
    </row>
    <row r="1396" s="82" customFormat="true" ht="14.25" hidden="false" customHeight="false" outlineLevel="0" collapsed="false">
      <c r="A1396" s="72" t="s">
        <v>1346</v>
      </c>
      <c r="B1396" s="73" t="n">
        <v>26</v>
      </c>
      <c r="C1396" s="10" t="n">
        <v>8.428</v>
      </c>
      <c r="D1396" s="7" t="n">
        <f aca="false">SUM(B1396*C1396)</f>
        <v>219.128</v>
      </c>
      <c r="E1396" s="8" t="s">
        <v>1187</v>
      </c>
    </row>
    <row r="1397" s="82" customFormat="true" ht="14.25" hidden="false" customHeight="false" outlineLevel="0" collapsed="false">
      <c r="A1397" s="72" t="s">
        <v>1347</v>
      </c>
      <c r="B1397" s="73" t="n">
        <v>34</v>
      </c>
      <c r="C1397" s="10" t="n">
        <v>8.428</v>
      </c>
      <c r="D1397" s="7" t="n">
        <f aca="false">SUM(B1397*C1397)</f>
        <v>286.552</v>
      </c>
      <c r="E1397" s="8" t="s">
        <v>1187</v>
      </c>
    </row>
    <row r="1398" s="82" customFormat="true" ht="14.25" hidden="false" customHeight="false" outlineLevel="0" collapsed="false">
      <c r="A1398" s="72" t="s">
        <v>1348</v>
      </c>
      <c r="B1398" s="73" t="n">
        <v>86</v>
      </c>
      <c r="C1398" s="10" t="n">
        <v>8.428</v>
      </c>
      <c r="D1398" s="7" t="n">
        <f aca="false">SUM(B1398*C1398)</f>
        <v>724.808</v>
      </c>
      <c r="E1398" s="8" t="s">
        <v>1187</v>
      </c>
    </row>
    <row r="1399" s="82" customFormat="true" ht="14.25" hidden="false" customHeight="false" outlineLevel="0" collapsed="false">
      <c r="A1399" s="53" t="s">
        <v>1349</v>
      </c>
      <c r="B1399" s="69" t="n">
        <v>39</v>
      </c>
      <c r="C1399" s="10" t="n">
        <v>8.428</v>
      </c>
      <c r="D1399" s="7" t="n">
        <f aca="false">SUM(B1399*C1399)</f>
        <v>328.692</v>
      </c>
      <c r="E1399" s="8" t="s">
        <v>1187</v>
      </c>
    </row>
    <row r="1400" s="82" customFormat="true" ht="14.25" hidden="false" customHeight="false" outlineLevel="0" collapsed="false">
      <c r="A1400" s="53" t="s">
        <v>1350</v>
      </c>
      <c r="B1400" s="69" t="n">
        <v>70</v>
      </c>
      <c r="C1400" s="10" t="n">
        <v>8.428</v>
      </c>
      <c r="D1400" s="7" t="n">
        <f aca="false">SUM(B1400*C1400)</f>
        <v>589.96</v>
      </c>
      <c r="E1400" s="8" t="s">
        <v>1187</v>
      </c>
    </row>
    <row r="1401" s="82" customFormat="true" ht="14.25" hidden="false" customHeight="false" outlineLevel="0" collapsed="false">
      <c r="A1401" s="53" t="s">
        <v>1351</v>
      </c>
      <c r="B1401" s="69" t="n">
        <v>30</v>
      </c>
      <c r="C1401" s="10" t="n">
        <v>8.428</v>
      </c>
      <c r="D1401" s="7" t="n">
        <f aca="false">SUM(B1401*C1401)</f>
        <v>252.84</v>
      </c>
      <c r="E1401" s="8" t="s">
        <v>1187</v>
      </c>
    </row>
    <row r="1402" s="82" customFormat="true" ht="14.25" hidden="false" customHeight="false" outlineLevel="0" collapsed="false">
      <c r="A1402" s="53" t="s">
        <v>1352</v>
      </c>
      <c r="B1402" s="69" t="n">
        <v>45</v>
      </c>
      <c r="C1402" s="10" t="n">
        <v>8.428</v>
      </c>
      <c r="D1402" s="7" t="n">
        <f aca="false">SUM(B1402*C1402)</f>
        <v>379.26</v>
      </c>
      <c r="E1402" s="8" t="s">
        <v>1187</v>
      </c>
    </row>
    <row r="1403" s="82" customFormat="true" ht="14.25" hidden="false" customHeight="false" outlineLevel="0" collapsed="false">
      <c r="A1403" s="53" t="s">
        <v>1353</v>
      </c>
      <c r="B1403" s="69" t="n">
        <v>32</v>
      </c>
      <c r="C1403" s="10" t="n">
        <v>8.428</v>
      </c>
      <c r="D1403" s="7" t="n">
        <f aca="false">SUM(B1403*C1403)</f>
        <v>269.696</v>
      </c>
      <c r="E1403" s="8" t="s">
        <v>1187</v>
      </c>
    </row>
    <row r="1404" s="82" customFormat="true" ht="14.25" hidden="false" customHeight="false" outlineLevel="0" collapsed="false">
      <c r="A1404" s="53" t="s">
        <v>1354</v>
      </c>
      <c r="B1404" s="69" t="n">
        <v>20</v>
      </c>
      <c r="C1404" s="10" t="n">
        <v>8.428</v>
      </c>
      <c r="D1404" s="7" t="n">
        <f aca="false">SUM(B1404*C1404)</f>
        <v>168.56</v>
      </c>
      <c r="E1404" s="8" t="s">
        <v>1187</v>
      </c>
    </row>
    <row r="1405" s="82" customFormat="true" ht="14.25" hidden="false" customHeight="false" outlineLevel="0" collapsed="false">
      <c r="A1405" s="53" t="s">
        <v>1355</v>
      </c>
      <c r="B1405" s="69" t="n">
        <v>84</v>
      </c>
      <c r="C1405" s="10" t="n">
        <v>8.428</v>
      </c>
      <c r="D1405" s="7" t="n">
        <f aca="false">SUM(B1405*C1405)</f>
        <v>707.952</v>
      </c>
      <c r="E1405" s="8" t="s">
        <v>1187</v>
      </c>
    </row>
    <row r="1406" s="82" customFormat="true" ht="14.25" hidden="false" customHeight="false" outlineLevel="0" collapsed="false">
      <c r="A1406" s="60" t="s">
        <v>1356</v>
      </c>
      <c r="B1406" s="10" t="n">
        <v>43.5</v>
      </c>
      <c r="C1406" s="10" t="n">
        <v>8.428</v>
      </c>
      <c r="D1406" s="7" t="n">
        <f aca="false">SUM(B1406*C1406)</f>
        <v>366.618</v>
      </c>
      <c r="E1406" s="8" t="s">
        <v>1357</v>
      </c>
    </row>
    <row r="1407" s="82" customFormat="true" ht="14.25" hidden="false" customHeight="false" outlineLevel="0" collapsed="false">
      <c r="A1407" s="60" t="s">
        <v>1358</v>
      </c>
      <c r="B1407" s="10" t="n">
        <v>85.5</v>
      </c>
      <c r="C1407" s="10" t="n">
        <v>8.428</v>
      </c>
      <c r="D1407" s="7" t="n">
        <f aca="false">SUM(B1407*C1407)</f>
        <v>720.594</v>
      </c>
      <c r="E1407" s="8" t="s">
        <v>1359</v>
      </c>
    </row>
    <row r="1408" s="82" customFormat="true" ht="14.25" hidden="false" customHeight="false" outlineLevel="0" collapsed="false">
      <c r="A1408" s="60" t="s">
        <v>1360</v>
      </c>
      <c r="B1408" s="10" t="n">
        <v>61.2</v>
      </c>
      <c r="C1408" s="10" t="n">
        <v>8.428</v>
      </c>
      <c r="D1408" s="7" t="n">
        <f aca="false">SUM(B1408*C1408)</f>
        <v>515.7936</v>
      </c>
      <c r="E1408" s="8" t="s">
        <v>1361</v>
      </c>
    </row>
    <row r="1409" s="82" customFormat="true" ht="14.25" hidden="false" customHeight="false" outlineLevel="0" collapsed="false">
      <c r="A1409" s="8" t="s">
        <v>1362</v>
      </c>
      <c r="B1409" s="10" t="n">
        <v>87</v>
      </c>
      <c r="C1409" s="10" t="n">
        <v>8.428</v>
      </c>
      <c r="D1409" s="7" t="n">
        <f aca="false">SUM(B1409*C1409)</f>
        <v>733.236</v>
      </c>
      <c r="E1409" s="8" t="s">
        <v>1363</v>
      </c>
    </row>
    <row r="1410" s="82" customFormat="true" ht="14.25" hidden="false" customHeight="false" outlineLevel="0" collapsed="false">
      <c r="A1410" s="60" t="s">
        <v>1364</v>
      </c>
      <c r="B1410" s="10" t="n">
        <v>52.5</v>
      </c>
      <c r="C1410" s="10" t="n">
        <v>8.428</v>
      </c>
      <c r="D1410" s="7" t="n">
        <f aca="false">SUM(B1410*C1410)</f>
        <v>442.47</v>
      </c>
      <c r="E1410" s="8" t="s">
        <v>1365</v>
      </c>
    </row>
    <row r="1411" s="82" customFormat="true" ht="14.25" hidden="false" customHeight="false" outlineLevel="0" collapsed="false">
      <c r="A1411" s="60" t="s">
        <v>1366</v>
      </c>
      <c r="B1411" s="10" t="n">
        <v>84</v>
      </c>
      <c r="C1411" s="10" t="n">
        <v>8.428</v>
      </c>
      <c r="D1411" s="7" t="n">
        <f aca="false">SUM(B1411*C1411)</f>
        <v>707.952</v>
      </c>
      <c r="E1411" s="8" t="s">
        <v>1367</v>
      </c>
    </row>
    <row r="1412" s="82" customFormat="true" ht="14.25" hidden="false" customHeight="false" outlineLevel="0" collapsed="false">
      <c r="A1412" s="60" t="s">
        <v>1368</v>
      </c>
      <c r="B1412" s="10" t="n">
        <v>135</v>
      </c>
      <c r="C1412" s="10" t="n">
        <v>8.428</v>
      </c>
      <c r="D1412" s="7" t="n">
        <f aca="false">SUM(B1412*C1412)</f>
        <v>1137.78</v>
      </c>
      <c r="E1412" s="8" t="s">
        <v>1369</v>
      </c>
    </row>
    <row r="1413" s="82" customFormat="true" ht="14.25" hidden="false" customHeight="false" outlineLevel="0" collapsed="false">
      <c r="A1413" s="60" t="s">
        <v>1370</v>
      </c>
      <c r="B1413" s="10" t="n">
        <v>26</v>
      </c>
      <c r="C1413" s="10" t="n">
        <v>8.428</v>
      </c>
      <c r="D1413" s="7" t="n">
        <f aca="false">SUM(B1413*C1413)</f>
        <v>219.128</v>
      </c>
      <c r="E1413" s="8" t="s">
        <v>1371</v>
      </c>
    </row>
    <row r="1414" s="82" customFormat="true" ht="14.25" hidden="false" customHeight="false" outlineLevel="0" collapsed="false">
      <c r="A1414" s="60" t="s">
        <v>1372</v>
      </c>
      <c r="B1414" s="10" t="n">
        <v>80</v>
      </c>
      <c r="C1414" s="10" t="n">
        <v>8.428</v>
      </c>
      <c r="D1414" s="7" t="n">
        <f aca="false">SUM(B1414*C1414)</f>
        <v>674.24</v>
      </c>
      <c r="E1414" s="8" t="s">
        <v>1373</v>
      </c>
    </row>
    <row r="1415" s="82" customFormat="true" ht="14.25" hidden="false" customHeight="false" outlineLevel="0" collapsed="false">
      <c r="A1415" s="59" t="s">
        <v>1374</v>
      </c>
      <c r="B1415" s="10" t="n">
        <v>42.5</v>
      </c>
      <c r="C1415" s="10" t="n">
        <v>8.428</v>
      </c>
      <c r="D1415" s="7" t="n">
        <f aca="false">SUM(B1415*C1415)</f>
        <v>358.19</v>
      </c>
      <c r="E1415" s="8" t="s">
        <v>1371</v>
      </c>
    </row>
    <row r="1416" s="82" customFormat="true" ht="14.25" hidden="false" customHeight="false" outlineLevel="0" collapsed="false">
      <c r="A1416" s="60" t="s">
        <v>1375</v>
      </c>
      <c r="B1416" s="10" t="n">
        <v>27.5</v>
      </c>
      <c r="C1416" s="10" t="n">
        <v>8.428</v>
      </c>
      <c r="D1416" s="7" t="n">
        <f aca="false">SUM(B1416*C1416)</f>
        <v>231.77</v>
      </c>
      <c r="E1416" s="8" t="s">
        <v>1376</v>
      </c>
    </row>
    <row r="1417" s="82" customFormat="true" ht="14.25" hidden="false" customHeight="false" outlineLevel="0" collapsed="false">
      <c r="A1417" s="60" t="s">
        <v>1377</v>
      </c>
      <c r="B1417" s="10" t="n">
        <v>33.5</v>
      </c>
      <c r="C1417" s="10" t="n">
        <v>8.428</v>
      </c>
      <c r="D1417" s="7" t="n">
        <f aca="false">SUM(B1417*C1417)</f>
        <v>282.338</v>
      </c>
      <c r="E1417" s="8" t="s">
        <v>1378</v>
      </c>
    </row>
    <row r="1418" s="82" customFormat="true" ht="14.25" hidden="false" customHeight="false" outlineLevel="0" collapsed="false">
      <c r="A1418" s="5" t="s">
        <v>1379</v>
      </c>
      <c r="B1418" s="10" t="n">
        <v>54.5</v>
      </c>
      <c r="C1418" s="10" t="n">
        <v>8.428</v>
      </c>
      <c r="D1418" s="7" t="n">
        <f aca="false">SUM(B1418*C1418)</f>
        <v>459.326</v>
      </c>
      <c r="E1418" s="8" t="s">
        <v>1380</v>
      </c>
    </row>
    <row r="1419" s="82" customFormat="true" ht="14.25" hidden="false" customHeight="false" outlineLevel="0" collapsed="false">
      <c r="A1419" s="8" t="s">
        <v>1381</v>
      </c>
      <c r="B1419" s="9" t="n">
        <v>38</v>
      </c>
      <c r="C1419" s="10" t="n">
        <v>8.428</v>
      </c>
      <c r="D1419" s="7" t="n">
        <f aca="false">SUM(B1419*C1419)</f>
        <v>320.264</v>
      </c>
      <c r="E1419" s="8" t="s">
        <v>1382</v>
      </c>
    </row>
    <row r="1420" s="82" customFormat="true" ht="14.25" hidden="false" customHeight="false" outlineLevel="0" collapsed="false">
      <c r="A1420" s="32" t="s">
        <v>1383</v>
      </c>
      <c r="B1420" s="10" t="n">
        <v>6.5</v>
      </c>
      <c r="C1420" s="10" t="n">
        <v>8.428</v>
      </c>
      <c r="D1420" s="7" t="n">
        <f aca="false">SUM(B1420*C1420)</f>
        <v>54.782</v>
      </c>
      <c r="E1420" s="8" t="s">
        <v>1371</v>
      </c>
    </row>
    <row r="1421" s="82" customFormat="true" ht="14.25" hidden="false" customHeight="false" outlineLevel="0" collapsed="false">
      <c r="A1421" s="60" t="s">
        <v>1384</v>
      </c>
      <c r="B1421" s="10" t="n">
        <v>101</v>
      </c>
      <c r="C1421" s="10" t="n">
        <v>8.428</v>
      </c>
      <c r="D1421" s="7" t="n">
        <f aca="false">SUM(B1421*C1421)</f>
        <v>851.228</v>
      </c>
      <c r="E1421" s="8" t="s">
        <v>1357</v>
      </c>
    </row>
    <row r="1422" s="82" customFormat="true" ht="14.25" hidden="false" customHeight="false" outlineLevel="0" collapsed="false">
      <c r="A1422" s="59" t="s">
        <v>1385</v>
      </c>
      <c r="B1422" s="10" t="n">
        <v>62.5</v>
      </c>
      <c r="C1422" s="10" t="n">
        <v>8.428</v>
      </c>
      <c r="D1422" s="7" t="n">
        <f aca="false">SUM(B1422*C1422)</f>
        <v>526.75</v>
      </c>
      <c r="E1422" s="8" t="s">
        <v>1386</v>
      </c>
    </row>
    <row r="1423" s="82" customFormat="true" ht="14.25" hidden="false" customHeight="false" outlineLevel="0" collapsed="false">
      <c r="A1423" s="60" t="s">
        <v>1387</v>
      </c>
      <c r="B1423" s="10" t="n">
        <v>141</v>
      </c>
      <c r="C1423" s="10" t="n">
        <v>8.428</v>
      </c>
      <c r="D1423" s="7" t="n">
        <f aca="false">SUM(B1423*C1423)</f>
        <v>1188.348</v>
      </c>
      <c r="E1423" s="8" t="s">
        <v>1388</v>
      </c>
    </row>
    <row r="1424" s="82" customFormat="true" ht="14.25" hidden="false" customHeight="false" outlineLevel="0" collapsed="false">
      <c r="A1424" s="60" t="s">
        <v>1389</v>
      </c>
      <c r="B1424" s="10" t="n">
        <v>13</v>
      </c>
      <c r="C1424" s="10" t="n">
        <v>8.428</v>
      </c>
      <c r="D1424" s="7" t="n">
        <f aca="false">SUM(B1424*C1424)</f>
        <v>109.564</v>
      </c>
      <c r="E1424" s="8" t="s">
        <v>1365</v>
      </c>
    </row>
    <row r="1425" s="82" customFormat="true" ht="14.25" hidden="false" customHeight="false" outlineLevel="0" collapsed="false">
      <c r="A1425" s="60" t="s">
        <v>1390</v>
      </c>
      <c r="B1425" s="10" t="n">
        <v>129.5</v>
      </c>
      <c r="C1425" s="10" t="n">
        <v>8.428</v>
      </c>
      <c r="D1425" s="7" t="n">
        <f aca="false">SUM(B1425*C1425)</f>
        <v>1091.426</v>
      </c>
      <c r="E1425" s="8" t="s">
        <v>1391</v>
      </c>
    </row>
    <row r="1426" s="82" customFormat="true" ht="14.25" hidden="false" customHeight="false" outlineLevel="0" collapsed="false">
      <c r="A1426" s="60" t="s">
        <v>1392</v>
      </c>
      <c r="B1426" s="10" t="n">
        <v>85.5</v>
      </c>
      <c r="C1426" s="10" t="n">
        <v>8.428</v>
      </c>
      <c r="D1426" s="7" t="n">
        <f aca="false">SUM(B1426*C1426)</f>
        <v>720.594</v>
      </c>
      <c r="E1426" s="8" t="s">
        <v>1357</v>
      </c>
    </row>
    <row r="1427" s="82" customFormat="true" ht="14.25" hidden="false" customHeight="false" outlineLevel="0" collapsed="false">
      <c r="A1427" s="85" t="s">
        <v>1393</v>
      </c>
      <c r="B1427" s="9" t="n">
        <v>23.5</v>
      </c>
      <c r="C1427" s="10" t="n">
        <v>8.428</v>
      </c>
      <c r="D1427" s="7" t="n">
        <f aca="false">SUM(B1427*C1427)</f>
        <v>198.058</v>
      </c>
      <c r="E1427" s="8" t="s">
        <v>1394</v>
      </c>
    </row>
    <row r="1428" s="82" customFormat="true" ht="14.25" hidden="false" customHeight="false" outlineLevel="0" collapsed="false">
      <c r="A1428" s="59" t="s">
        <v>1395</v>
      </c>
      <c r="B1428" s="10" t="n">
        <v>12</v>
      </c>
      <c r="C1428" s="10" t="n">
        <v>8.428</v>
      </c>
      <c r="D1428" s="7" t="n">
        <f aca="false">SUM(B1428*C1428)</f>
        <v>101.136</v>
      </c>
      <c r="E1428" s="8" t="s">
        <v>1357</v>
      </c>
    </row>
    <row r="1429" s="82" customFormat="true" ht="14.25" hidden="false" customHeight="false" outlineLevel="0" collapsed="false">
      <c r="A1429" s="60" t="s">
        <v>1396</v>
      </c>
      <c r="B1429" s="10" t="n">
        <v>32.5</v>
      </c>
      <c r="C1429" s="10" t="n">
        <v>8.428</v>
      </c>
      <c r="D1429" s="7" t="n">
        <f aca="false">SUM(B1429*C1429)</f>
        <v>273.91</v>
      </c>
      <c r="E1429" s="8" t="s">
        <v>1371</v>
      </c>
    </row>
    <row r="1430" s="82" customFormat="true" ht="14.25" hidden="false" customHeight="false" outlineLevel="0" collapsed="false">
      <c r="A1430" s="60" t="s">
        <v>1397</v>
      </c>
      <c r="B1430" s="10" t="n">
        <v>98.5</v>
      </c>
      <c r="C1430" s="10" t="n">
        <v>8.428</v>
      </c>
      <c r="D1430" s="7" t="n">
        <f aca="false">SUM(B1430*C1430)</f>
        <v>830.158</v>
      </c>
      <c r="E1430" s="8" t="s">
        <v>1398</v>
      </c>
    </row>
    <row r="1431" s="82" customFormat="true" ht="14.25" hidden="false" customHeight="false" outlineLevel="0" collapsed="false">
      <c r="A1431" s="60" t="s">
        <v>1399</v>
      </c>
      <c r="B1431" s="10" t="n">
        <v>89</v>
      </c>
      <c r="C1431" s="10" t="n">
        <v>8.428</v>
      </c>
      <c r="D1431" s="7" t="n">
        <f aca="false">SUM(B1431*C1431)</f>
        <v>750.092</v>
      </c>
      <c r="E1431" s="8" t="s">
        <v>1357</v>
      </c>
    </row>
    <row r="1432" s="82" customFormat="true" ht="14.25" hidden="false" customHeight="false" outlineLevel="0" collapsed="false">
      <c r="A1432" s="60" t="s">
        <v>1400</v>
      </c>
      <c r="B1432" s="10" t="n">
        <v>161</v>
      </c>
      <c r="C1432" s="10" t="n">
        <v>8.428</v>
      </c>
      <c r="D1432" s="7" t="n">
        <f aca="false">SUM(B1432*C1432)</f>
        <v>1356.908</v>
      </c>
      <c r="E1432" s="8" t="s">
        <v>1401</v>
      </c>
    </row>
    <row r="1433" s="82" customFormat="true" ht="14.25" hidden="false" customHeight="false" outlineLevel="0" collapsed="false">
      <c r="A1433" s="59" t="s">
        <v>950</v>
      </c>
      <c r="B1433" s="10" t="n">
        <v>39</v>
      </c>
      <c r="C1433" s="10" t="n">
        <v>8.428</v>
      </c>
      <c r="D1433" s="7" t="n">
        <f aca="false">SUM(B1433*C1433)</f>
        <v>328.692</v>
      </c>
      <c r="E1433" s="8" t="s">
        <v>1365</v>
      </c>
    </row>
    <row r="1434" s="82" customFormat="true" ht="14.25" hidden="false" customHeight="false" outlineLevel="0" collapsed="false">
      <c r="A1434" s="60" t="s">
        <v>1402</v>
      </c>
      <c r="B1434" s="10" t="n">
        <v>40</v>
      </c>
      <c r="C1434" s="10" t="n">
        <v>8.428</v>
      </c>
      <c r="D1434" s="7" t="n">
        <f aca="false">SUM(B1434*C1434)</f>
        <v>337.12</v>
      </c>
      <c r="E1434" s="8" t="s">
        <v>1403</v>
      </c>
    </row>
    <row r="1435" s="82" customFormat="true" ht="14.25" hidden="false" customHeight="false" outlineLevel="0" collapsed="false">
      <c r="A1435" s="60" t="s">
        <v>1404</v>
      </c>
      <c r="B1435" s="10" t="n">
        <v>13</v>
      </c>
      <c r="C1435" s="10" t="n">
        <v>8.428</v>
      </c>
      <c r="D1435" s="7" t="n">
        <f aca="false">SUM(B1435*C1435)</f>
        <v>109.564</v>
      </c>
      <c r="E1435" s="8" t="s">
        <v>1371</v>
      </c>
    </row>
    <row r="1436" s="82" customFormat="true" ht="14.25" hidden="false" customHeight="false" outlineLevel="0" collapsed="false">
      <c r="A1436" s="60" t="s">
        <v>1405</v>
      </c>
      <c r="B1436" s="10" t="n">
        <v>50</v>
      </c>
      <c r="C1436" s="10" t="n">
        <v>8.428</v>
      </c>
      <c r="D1436" s="7" t="n">
        <f aca="false">SUM(B1436*C1436)</f>
        <v>421.4</v>
      </c>
      <c r="E1436" s="8" t="s">
        <v>1357</v>
      </c>
    </row>
    <row r="1437" s="82" customFormat="true" ht="14.25" hidden="false" customHeight="false" outlineLevel="0" collapsed="false">
      <c r="A1437" s="59" t="s">
        <v>536</v>
      </c>
      <c r="B1437" s="10" t="n">
        <v>70.5</v>
      </c>
      <c r="C1437" s="10" t="n">
        <v>8.428</v>
      </c>
      <c r="D1437" s="7" t="n">
        <f aca="false">SUM(B1437*C1437)</f>
        <v>594.174</v>
      </c>
      <c r="E1437" s="8" t="s">
        <v>1406</v>
      </c>
    </row>
    <row r="1438" s="82" customFormat="true" ht="14.25" hidden="false" customHeight="false" outlineLevel="0" collapsed="false">
      <c r="A1438" s="60" t="s">
        <v>1407</v>
      </c>
      <c r="B1438" s="10" t="n">
        <v>84.5</v>
      </c>
      <c r="C1438" s="10" t="n">
        <v>8.428</v>
      </c>
      <c r="D1438" s="7" t="n">
        <f aca="false">SUM(B1438*C1438)</f>
        <v>712.166</v>
      </c>
      <c r="E1438" s="8" t="s">
        <v>1408</v>
      </c>
    </row>
    <row r="1439" s="82" customFormat="true" ht="14.25" hidden="false" customHeight="false" outlineLevel="0" collapsed="false">
      <c r="A1439" s="60" t="s">
        <v>1409</v>
      </c>
      <c r="B1439" s="10" t="n">
        <v>34</v>
      </c>
      <c r="C1439" s="10" t="n">
        <v>8.428</v>
      </c>
      <c r="D1439" s="7" t="n">
        <f aca="false">SUM(B1439*C1439)</f>
        <v>286.552</v>
      </c>
      <c r="E1439" s="8" t="s">
        <v>1371</v>
      </c>
    </row>
    <row r="1440" s="82" customFormat="true" ht="14.25" hidden="false" customHeight="false" outlineLevel="0" collapsed="false">
      <c r="A1440" s="8" t="s">
        <v>1410</v>
      </c>
      <c r="B1440" s="10" t="n">
        <v>45.5</v>
      </c>
      <c r="C1440" s="10" t="n">
        <v>8.428</v>
      </c>
      <c r="D1440" s="7" t="n">
        <f aca="false">SUM(B1440*C1440)</f>
        <v>383.474</v>
      </c>
      <c r="E1440" s="8" t="s">
        <v>1371</v>
      </c>
    </row>
    <row r="1441" s="82" customFormat="true" ht="14.25" hidden="false" customHeight="false" outlineLevel="0" collapsed="false">
      <c r="A1441" s="60" t="s">
        <v>1411</v>
      </c>
      <c r="B1441" s="10" t="n">
        <v>139</v>
      </c>
      <c r="C1441" s="10" t="n">
        <v>8.428</v>
      </c>
      <c r="D1441" s="7" t="n">
        <f aca="false">SUM(B1441*C1441)</f>
        <v>1171.492</v>
      </c>
      <c r="E1441" s="8" t="s">
        <v>1371</v>
      </c>
    </row>
    <row r="1442" s="82" customFormat="true" ht="14.25" hidden="false" customHeight="false" outlineLevel="0" collapsed="false">
      <c r="A1442" s="60" t="s">
        <v>1412</v>
      </c>
      <c r="B1442" s="10" t="n">
        <v>23.5</v>
      </c>
      <c r="C1442" s="10" t="n">
        <v>8.428</v>
      </c>
      <c r="D1442" s="7" t="n">
        <f aca="false">SUM(B1442*C1442)</f>
        <v>198.058</v>
      </c>
      <c r="E1442" s="8" t="s">
        <v>1371</v>
      </c>
    </row>
    <row r="1443" s="82" customFormat="true" ht="14.25" hidden="false" customHeight="false" outlineLevel="0" collapsed="false">
      <c r="A1443" s="86" t="s">
        <v>1413</v>
      </c>
      <c r="B1443" s="9" t="n">
        <v>74.5</v>
      </c>
      <c r="C1443" s="10" t="n">
        <v>8.428</v>
      </c>
      <c r="D1443" s="7" t="n">
        <f aca="false">SUM(B1443*C1443)</f>
        <v>627.886</v>
      </c>
      <c r="E1443" s="8" t="s">
        <v>1414</v>
      </c>
    </row>
    <row r="1444" s="82" customFormat="true" ht="14.25" hidden="false" customHeight="false" outlineLevel="0" collapsed="false">
      <c r="A1444" s="59" t="s">
        <v>82</v>
      </c>
      <c r="B1444" s="10" t="n">
        <v>54</v>
      </c>
      <c r="C1444" s="10" t="n">
        <v>8.428</v>
      </c>
      <c r="D1444" s="7" t="n">
        <f aca="false">SUM(B1444*C1444)</f>
        <v>455.112</v>
      </c>
      <c r="E1444" s="8" t="s">
        <v>1371</v>
      </c>
    </row>
    <row r="1445" s="82" customFormat="true" ht="14.25" hidden="false" customHeight="false" outlineLevel="0" collapsed="false">
      <c r="A1445" s="59" t="s">
        <v>1415</v>
      </c>
      <c r="B1445" s="10" t="n">
        <v>9</v>
      </c>
      <c r="C1445" s="10" t="n">
        <v>8.428</v>
      </c>
      <c r="D1445" s="7" t="n">
        <f aca="false">SUM(B1445*C1445)</f>
        <v>75.852</v>
      </c>
      <c r="E1445" s="8" t="s">
        <v>1371</v>
      </c>
    </row>
    <row r="1446" s="82" customFormat="true" ht="14.25" hidden="false" customHeight="false" outlineLevel="0" collapsed="false">
      <c r="A1446" s="60" t="s">
        <v>1416</v>
      </c>
      <c r="B1446" s="10" t="n">
        <v>15</v>
      </c>
      <c r="C1446" s="10" t="n">
        <v>8.428</v>
      </c>
      <c r="D1446" s="7" t="n">
        <f aca="false">SUM(B1446*C1446)</f>
        <v>126.42</v>
      </c>
      <c r="E1446" s="8" t="s">
        <v>1371</v>
      </c>
    </row>
    <row r="1447" s="82" customFormat="true" ht="14.25" hidden="false" customHeight="false" outlineLevel="0" collapsed="false">
      <c r="A1447" s="60" t="s">
        <v>1383</v>
      </c>
      <c r="B1447" s="10" t="n">
        <v>49</v>
      </c>
      <c r="C1447" s="10" t="n">
        <v>8.428</v>
      </c>
      <c r="D1447" s="7" t="n">
        <f aca="false">SUM(B1447*C1447)</f>
        <v>412.972</v>
      </c>
      <c r="E1447" s="8" t="s">
        <v>1371</v>
      </c>
    </row>
    <row r="1448" s="82" customFormat="true" ht="14.25" hidden="false" customHeight="false" outlineLevel="0" collapsed="false">
      <c r="A1448" s="60" t="s">
        <v>1417</v>
      </c>
      <c r="B1448" s="10" t="n">
        <v>26</v>
      </c>
      <c r="C1448" s="10" t="n">
        <v>8.428</v>
      </c>
      <c r="D1448" s="7" t="n">
        <f aca="false">SUM(B1448*C1448)</f>
        <v>219.128</v>
      </c>
      <c r="E1448" s="8" t="s">
        <v>1371</v>
      </c>
    </row>
    <row r="1449" s="82" customFormat="true" ht="14.25" hidden="false" customHeight="false" outlineLevel="0" collapsed="false">
      <c r="A1449" s="8" t="s">
        <v>1418</v>
      </c>
      <c r="B1449" s="10" t="n">
        <v>132.5</v>
      </c>
      <c r="C1449" s="10" t="n">
        <v>8.428</v>
      </c>
      <c r="D1449" s="7" t="n">
        <f aca="false">SUM(B1449*C1449)</f>
        <v>1116.71</v>
      </c>
      <c r="E1449" s="8" t="s">
        <v>1419</v>
      </c>
    </row>
    <row r="1450" s="82" customFormat="true" ht="14.25" hidden="false" customHeight="false" outlineLevel="0" collapsed="false">
      <c r="A1450" s="60" t="s">
        <v>1420</v>
      </c>
      <c r="B1450" s="10" t="n">
        <v>60.5</v>
      </c>
      <c r="C1450" s="10" t="n">
        <v>8.428</v>
      </c>
      <c r="D1450" s="7" t="n">
        <f aca="false">SUM(B1450*C1450)</f>
        <v>509.894</v>
      </c>
      <c r="E1450" s="8" t="s">
        <v>1421</v>
      </c>
    </row>
    <row r="1451" s="82" customFormat="true" ht="14.25" hidden="false" customHeight="false" outlineLevel="0" collapsed="false">
      <c r="A1451" s="8" t="s">
        <v>1422</v>
      </c>
      <c r="B1451" s="10" t="n">
        <v>68.5</v>
      </c>
      <c r="C1451" s="10" t="n">
        <v>8.428</v>
      </c>
      <c r="D1451" s="7" t="n">
        <f aca="false">SUM(B1451*C1451)</f>
        <v>577.318</v>
      </c>
      <c r="E1451" s="8" t="s">
        <v>1371</v>
      </c>
    </row>
    <row r="1452" s="82" customFormat="true" ht="14.25" hidden="false" customHeight="false" outlineLevel="0" collapsed="false">
      <c r="A1452" s="85" t="s">
        <v>1423</v>
      </c>
      <c r="B1452" s="9" t="n">
        <v>13</v>
      </c>
      <c r="C1452" s="10" t="n">
        <v>8.428</v>
      </c>
      <c r="D1452" s="7" t="n">
        <f aca="false">SUM(B1452*C1452)</f>
        <v>109.564</v>
      </c>
      <c r="E1452" s="8" t="s">
        <v>1365</v>
      </c>
    </row>
    <row r="1453" s="82" customFormat="true" ht="14.25" hidden="false" customHeight="false" outlineLevel="0" collapsed="false">
      <c r="A1453" s="60" t="s">
        <v>1424</v>
      </c>
      <c r="B1453" s="10" t="n">
        <v>80</v>
      </c>
      <c r="C1453" s="10" t="n">
        <v>8.428</v>
      </c>
      <c r="D1453" s="7" t="n">
        <f aca="false">SUM(B1453*C1453)</f>
        <v>674.24</v>
      </c>
      <c r="E1453" s="8" t="s">
        <v>1425</v>
      </c>
    </row>
    <row r="1454" s="82" customFormat="true" ht="14.25" hidden="false" customHeight="false" outlineLevel="0" collapsed="false">
      <c r="A1454" s="8" t="s">
        <v>1426</v>
      </c>
      <c r="B1454" s="10" t="n">
        <v>137</v>
      </c>
      <c r="C1454" s="10" t="n">
        <v>8.428</v>
      </c>
      <c r="D1454" s="7" t="n">
        <f aca="false">SUM(B1454*C1454)</f>
        <v>1154.636</v>
      </c>
      <c r="E1454" s="8" t="s">
        <v>1427</v>
      </c>
    </row>
    <row r="1455" s="82" customFormat="true" ht="14.25" hidden="false" customHeight="false" outlineLevel="0" collapsed="false">
      <c r="A1455" s="5" t="s">
        <v>1428</v>
      </c>
      <c r="B1455" s="10" t="n">
        <v>6</v>
      </c>
      <c r="C1455" s="10" t="n">
        <v>8.428</v>
      </c>
      <c r="D1455" s="7" t="n">
        <f aca="false">SUM(B1455*C1455)</f>
        <v>50.568</v>
      </c>
      <c r="E1455" s="8" t="s">
        <v>1365</v>
      </c>
    </row>
    <row r="1456" s="82" customFormat="true" ht="14.25" hidden="false" customHeight="false" outlineLevel="0" collapsed="false">
      <c r="A1456" s="8" t="s">
        <v>1429</v>
      </c>
      <c r="B1456" s="10" t="n">
        <v>15</v>
      </c>
      <c r="C1456" s="10" t="n">
        <v>8.428</v>
      </c>
      <c r="D1456" s="7" t="n">
        <f aca="false">SUM(B1456*C1456)</f>
        <v>126.42</v>
      </c>
      <c r="E1456" s="8" t="s">
        <v>1365</v>
      </c>
    </row>
    <row r="1457" s="82" customFormat="true" ht="14.25" hidden="false" customHeight="false" outlineLevel="0" collapsed="false">
      <c r="A1457" s="59" t="s">
        <v>1430</v>
      </c>
      <c r="B1457" s="10" t="n">
        <v>194.5</v>
      </c>
      <c r="C1457" s="10" t="n">
        <v>8.428</v>
      </c>
      <c r="D1457" s="7" t="n">
        <f aca="false">SUM(B1457*C1457)</f>
        <v>1639.246</v>
      </c>
      <c r="E1457" s="8" t="s">
        <v>1431</v>
      </c>
    </row>
    <row r="1458" s="82" customFormat="true" ht="14.25" hidden="false" customHeight="false" outlineLevel="0" collapsed="false">
      <c r="A1458" s="60" t="s">
        <v>1432</v>
      </c>
      <c r="B1458" s="10" t="n">
        <v>135</v>
      </c>
      <c r="C1458" s="10" t="n">
        <v>8.428</v>
      </c>
      <c r="D1458" s="7" t="n">
        <f aca="false">SUM(B1458*C1458)</f>
        <v>1137.78</v>
      </c>
      <c r="E1458" s="8" t="s">
        <v>1433</v>
      </c>
    </row>
    <row r="1459" s="82" customFormat="true" ht="14.25" hidden="false" customHeight="false" outlineLevel="0" collapsed="false">
      <c r="A1459" s="60" t="s">
        <v>1434</v>
      </c>
      <c r="B1459" s="10" t="n">
        <v>150.5</v>
      </c>
      <c r="C1459" s="10" t="n">
        <v>8.428</v>
      </c>
      <c r="D1459" s="7" t="n">
        <f aca="false">SUM(B1459*C1459)</f>
        <v>1268.414</v>
      </c>
      <c r="E1459" s="8" t="s">
        <v>1435</v>
      </c>
    </row>
    <row r="1460" s="82" customFormat="true" ht="14.25" hidden="false" customHeight="false" outlineLevel="0" collapsed="false">
      <c r="A1460" s="59" t="s">
        <v>1436</v>
      </c>
      <c r="B1460" s="10" t="n">
        <v>39</v>
      </c>
      <c r="C1460" s="10" t="n">
        <v>8.428</v>
      </c>
      <c r="D1460" s="7" t="n">
        <f aca="false">SUM(B1460*C1460)</f>
        <v>328.692</v>
      </c>
      <c r="E1460" s="8" t="s">
        <v>1437</v>
      </c>
    </row>
    <row r="1461" s="82" customFormat="true" ht="14.25" hidden="false" customHeight="false" outlineLevel="0" collapsed="false">
      <c r="A1461" s="8" t="s">
        <v>1389</v>
      </c>
      <c r="B1461" s="10" t="n">
        <v>34</v>
      </c>
      <c r="C1461" s="10" t="n">
        <v>8.428</v>
      </c>
      <c r="D1461" s="7" t="n">
        <f aca="false">SUM(B1461*C1461)</f>
        <v>286.552</v>
      </c>
      <c r="E1461" s="8" t="s">
        <v>1365</v>
      </c>
    </row>
    <row r="1462" s="82" customFormat="true" ht="14.25" hidden="false" customHeight="false" outlineLevel="0" collapsed="false">
      <c r="A1462" s="10" t="s">
        <v>1438</v>
      </c>
      <c r="B1462" s="10" t="n">
        <v>31</v>
      </c>
      <c r="C1462" s="10" t="n">
        <v>8.428</v>
      </c>
      <c r="D1462" s="7" t="n">
        <f aca="false">SUM(B1462*C1462)</f>
        <v>261.268</v>
      </c>
      <c r="E1462" s="8" t="s">
        <v>1439</v>
      </c>
    </row>
    <row r="1463" s="82" customFormat="true" ht="14.25" hidden="false" customHeight="false" outlineLevel="0" collapsed="false">
      <c r="A1463" s="60" t="s">
        <v>1440</v>
      </c>
      <c r="B1463" s="10" t="n">
        <v>100</v>
      </c>
      <c r="C1463" s="10" t="n">
        <v>8.428</v>
      </c>
      <c r="D1463" s="7" t="n">
        <f aca="false">SUM(B1463*C1463)</f>
        <v>842.8</v>
      </c>
      <c r="E1463" s="8" t="s">
        <v>1441</v>
      </c>
    </row>
    <row r="1464" s="82" customFormat="true" ht="14.25" hidden="false" customHeight="false" outlineLevel="0" collapsed="false">
      <c r="A1464" s="8" t="s">
        <v>1442</v>
      </c>
      <c r="B1464" s="10" t="n">
        <v>71.5</v>
      </c>
      <c r="C1464" s="10" t="n">
        <v>8.428</v>
      </c>
      <c r="D1464" s="7" t="n">
        <f aca="false">SUM(B1464*C1464)</f>
        <v>602.602</v>
      </c>
      <c r="E1464" s="8" t="s">
        <v>1443</v>
      </c>
    </row>
    <row r="1465" s="82" customFormat="true" ht="14.25" hidden="false" customHeight="false" outlineLevel="0" collapsed="false">
      <c r="A1465" s="8" t="s">
        <v>1444</v>
      </c>
      <c r="B1465" s="10" t="n">
        <v>67</v>
      </c>
      <c r="C1465" s="10" t="n">
        <v>8.428</v>
      </c>
      <c r="D1465" s="7" t="n">
        <f aca="false">SUM(B1465*C1465)</f>
        <v>564.676</v>
      </c>
      <c r="E1465" s="8" t="s">
        <v>1445</v>
      </c>
    </row>
    <row r="1466" s="82" customFormat="true" ht="14.25" hidden="false" customHeight="false" outlineLevel="0" collapsed="false">
      <c r="A1466" s="60" t="s">
        <v>1446</v>
      </c>
      <c r="B1466" s="10" t="n">
        <v>47</v>
      </c>
      <c r="C1466" s="10" t="n">
        <v>8.428</v>
      </c>
      <c r="D1466" s="7" t="n">
        <f aca="false">SUM(B1466*C1466)</f>
        <v>396.116</v>
      </c>
      <c r="E1466" s="8" t="s">
        <v>1447</v>
      </c>
    </row>
    <row r="1467" s="82" customFormat="true" ht="14.25" hidden="false" customHeight="false" outlineLevel="0" collapsed="false">
      <c r="A1467" s="85" t="s">
        <v>1448</v>
      </c>
      <c r="B1467" s="9" t="n">
        <v>50</v>
      </c>
      <c r="C1467" s="10" t="n">
        <v>8.428</v>
      </c>
      <c r="D1467" s="7" t="n">
        <f aca="false">SUM(B1467*C1467)</f>
        <v>421.4</v>
      </c>
      <c r="E1467" s="8" t="s">
        <v>1449</v>
      </c>
    </row>
    <row r="1468" s="82" customFormat="true" ht="14.25" hidden="false" customHeight="false" outlineLevel="0" collapsed="false">
      <c r="A1468" s="8" t="s">
        <v>1450</v>
      </c>
      <c r="B1468" s="64" t="n">
        <v>100</v>
      </c>
      <c r="C1468" s="10" t="n">
        <v>8.428</v>
      </c>
      <c r="D1468" s="7" t="n">
        <f aca="false">SUM(B1468*C1468)</f>
        <v>842.8</v>
      </c>
      <c r="E1468" s="8" t="s">
        <v>1451</v>
      </c>
    </row>
    <row r="1469" s="82" customFormat="true" ht="14.25" hidden="false" customHeight="false" outlineLevel="0" collapsed="false">
      <c r="A1469" s="60" t="s">
        <v>1452</v>
      </c>
      <c r="B1469" s="10" t="n">
        <v>116</v>
      </c>
      <c r="C1469" s="10" t="n">
        <v>8.428</v>
      </c>
      <c r="D1469" s="7" t="n">
        <f aca="false">SUM(B1469*C1469)</f>
        <v>977.648</v>
      </c>
      <c r="E1469" s="8" t="s">
        <v>1453</v>
      </c>
    </row>
    <row r="1470" s="82" customFormat="true" ht="14.25" hidden="false" customHeight="false" outlineLevel="0" collapsed="false">
      <c r="A1470" s="60" t="s">
        <v>1454</v>
      </c>
      <c r="B1470" s="10" t="n">
        <v>21</v>
      </c>
      <c r="C1470" s="10" t="n">
        <v>8.428</v>
      </c>
      <c r="D1470" s="7" t="n">
        <f aca="false">SUM(B1470*C1470)</f>
        <v>176.988</v>
      </c>
      <c r="E1470" s="8" t="s">
        <v>1455</v>
      </c>
    </row>
    <row r="1471" s="82" customFormat="true" ht="14.25" hidden="false" customHeight="false" outlineLevel="0" collapsed="false">
      <c r="A1471" s="8" t="s">
        <v>1456</v>
      </c>
      <c r="B1471" s="10" t="n">
        <v>99.5</v>
      </c>
      <c r="C1471" s="10" t="n">
        <v>8.428</v>
      </c>
      <c r="D1471" s="7" t="n">
        <f aca="false">SUM(B1471*C1471)</f>
        <v>838.586</v>
      </c>
      <c r="E1471" s="8" t="s">
        <v>1457</v>
      </c>
    </row>
    <row r="1472" s="82" customFormat="true" ht="14.25" hidden="false" customHeight="false" outlineLevel="0" collapsed="false">
      <c r="A1472" s="60" t="s">
        <v>1458</v>
      </c>
      <c r="B1472" s="10" t="n">
        <v>4</v>
      </c>
      <c r="C1472" s="10" t="n">
        <v>8.428</v>
      </c>
      <c r="D1472" s="7" t="n">
        <f aca="false">SUM(B1472*C1472)</f>
        <v>33.712</v>
      </c>
      <c r="E1472" s="8" t="s">
        <v>1443</v>
      </c>
    </row>
    <row r="1473" s="82" customFormat="true" ht="14.25" hidden="false" customHeight="false" outlineLevel="0" collapsed="false">
      <c r="A1473" s="60" t="s">
        <v>1368</v>
      </c>
      <c r="B1473" s="10" t="n">
        <v>82</v>
      </c>
      <c r="C1473" s="10" t="n">
        <v>8.428</v>
      </c>
      <c r="D1473" s="7" t="n">
        <f aca="false">SUM(B1473*C1473)</f>
        <v>691.096</v>
      </c>
      <c r="E1473" s="8" t="s">
        <v>1459</v>
      </c>
    </row>
    <row r="1474" s="82" customFormat="true" ht="14.25" hidden="false" customHeight="false" outlineLevel="0" collapsed="false">
      <c r="A1474" s="8" t="s">
        <v>1460</v>
      </c>
      <c r="B1474" s="10" t="n">
        <v>169</v>
      </c>
      <c r="C1474" s="10" t="n">
        <v>8.428</v>
      </c>
      <c r="D1474" s="7" t="n">
        <f aca="false">SUM(B1474*C1474)</f>
        <v>1424.332</v>
      </c>
      <c r="E1474" s="8" t="s">
        <v>1455</v>
      </c>
    </row>
    <row r="1475" s="82" customFormat="true" ht="14.25" hidden="false" customHeight="false" outlineLevel="0" collapsed="false">
      <c r="A1475" s="8" t="s">
        <v>1461</v>
      </c>
      <c r="B1475" s="10" t="n">
        <v>117</v>
      </c>
      <c r="C1475" s="10" t="n">
        <v>8.428</v>
      </c>
      <c r="D1475" s="7" t="n">
        <f aca="false">SUM(B1475*C1475)</f>
        <v>986.076</v>
      </c>
      <c r="E1475" s="8" t="s">
        <v>1462</v>
      </c>
    </row>
    <row r="1476" s="82" customFormat="true" ht="14.25" hidden="false" customHeight="false" outlineLevel="0" collapsed="false">
      <c r="A1476" s="60" t="s">
        <v>1463</v>
      </c>
      <c r="B1476" s="10" t="n">
        <v>17</v>
      </c>
      <c r="C1476" s="10" t="n">
        <v>8.428</v>
      </c>
      <c r="D1476" s="7" t="n">
        <f aca="false">SUM(B1476*C1476)</f>
        <v>143.276</v>
      </c>
      <c r="E1476" s="8" t="s">
        <v>1451</v>
      </c>
    </row>
    <row r="1477" s="82" customFormat="true" ht="14.25" hidden="false" customHeight="false" outlineLevel="0" collapsed="false">
      <c r="A1477" s="85" t="s">
        <v>1464</v>
      </c>
      <c r="B1477" s="9" t="n">
        <v>61.5</v>
      </c>
      <c r="C1477" s="10" t="n">
        <v>8.428</v>
      </c>
      <c r="D1477" s="7" t="n">
        <f aca="false">SUM(B1477*C1477)</f>
        <v>518.322</v>
      </c>
      <c r="E1477" s="8" t="s">
        <v>1357</v>
      </c>
    </row>
    <row r="1478" s="82" customFormat="true" ht="14.25" hidden="false" customHeight="false" outlineLevel="0" collapsed="false">
      <c r="A1478" s="8" t="s">
        <v>1465</v>
      </c>
      <c r="B1478" s="10" t="n">
        <v>150.5</v>
      </c>
      <c r="C1478" s="10" t="n">
        <v>8.428</v>
      </c>
      <c r="D1478" s="7" t="n">
        <f aca="false">SUM(B1478*C1478)</f>
        <v>1268.414</v>
      </c>
      <c r="E1478" s="8" t="s">
        <v>1466</v>
      </c>
    </row>
    <row r="1479" s="82" customFormat="true" ht="14.25" hidden="false" customHeight="false" outlineLevel="0" collapsed="false">
      <c r="A1479" s="60" t="s">
        <v>1467</v>
      </c>
      <c r="B1479" s="10" t="n">
        <v>28.5</v>
      </c>
      <c r="C1479" s="10" t="n">
        <v>8.428</v>
      </c>
      <c r="D1479" s="7" t="n">
        <f aca="false">SUM(B1479*C1479)</f>
        <v>240.198</v>
      </c>
      <c r="E1479" s="8" t="s">
        <v>1441</v>
      </c>
    </row>
    <row r="1480" s="82" customFormat="true" ht="14.25" hidden="false" customHeight="false" outlineLevel="0" collapsed="false">
      <c r="A1480" s="60" t="s">
        <v>1468</v>
      </c>
      <c r="B1480" s="10" t="n">
        <v>32.5</v>
      </c>
      <c r="C1480" s="10" t="n">
        <v>8.428</v>
      </c>
      <c r="D1480" s="7" t="n">
        <f aca="false">SUM(B1480*C1480)</f>
        <v>273.91</v>
      </c>
      <c r="E1480" s="8" t="s">
        <v>1371</v>
      </c>
    </row>
    <row r="1481" s="82" customFormat="true" ht="14.25" hidden="false" customHeight="false" outlineLevel="0" collapsed="false">
      <c r="A1481" s="60" t="s">
        <v>1469</v>
      </c>
      <c r="B1481" s="10" t="n">
        <v>37</v>
      </c>
      <c r="C1481" s="10" t="n">
        <v>8.428</v>
      </c>
      <c r="D1481" s="7" t="n">
        <f aca="false">SUM(B1481*C1481)</f>
        <v>311.836</v>
      </c>
      <c r="E1481" s="8" t="s">
        <v>1470</v>
      </c>
    </row>
    <row r="1482" s="82" customFormat="true" ht="14.25" hidden="false" customHeight="false" outlineLevel="0" collapsed="false">
      <c r="A1482" s="60" t="s">
        <v>1471</v>
      </c>
      <c r="B1482" s="10" t="n">
        <v>19.5</v>
      </c>
      <c r="C1482" s="10" t="n">
        <v>8.428</v>
      </c>
      <c r="D1482" s="7" t="n">
        <f aca="false">SUM(B1482*C1482)</f>
        <v>164.346</v>
      </c>
      <c r="E1482" s="8" t="s">
        <v>1470</v>
      </c>
    </row>
    <row r="1483" s="82" customFormat="true" ht="14.25" hidden="false" customHeight="false" outlineLevel="0" collapsed="false">
      <c r="A1483" s="60" t="s">
        <v>1472</v>
      </c>
      <c r="B1483" s="10" t="n">
        <v>30</v>
      </c>
      <c r="C1483" s="10" t="n">
        <v>8.428</v>
      </c>
      <c r="D1483" s="7" t="n">
        <f aca="false">SUM(B1483*C1483)</f>
        <v>252.84</v>
      </c>
      <c r="E1483" s="8" t="s">
        <v>1473</v>
      </c>
    </row>
    <row r="1484" s="82" customFormat="true" ht="14.25" hidden="false" customHeight="false" outlineLevel="0" collapsed="false">
      <c r="A1484" s="60" t="s">
        <v>1474</v>
      </c>
      <c r="B1484" s="10" t="n">
        <v>47</v>
      </c>
      <c r="C1484" s="10" t="n">
        <v>8.428</v>
      </c>
      <c r="D1484" s="7" t="n">
        <f aca="false">SUM(B1484*C1484)</f>
        <v>396.116</v>
      </c>
      <c r="E1484" s="8" t="s">
        <v>1475</v>
      </c>
    </row>
    <row r="1485" s="82" customFormat="true" ht="14.25" hidden="false" customHeight="false" outlineLevel="0" collapsed="false">
      <c r="A1485" s="60" t="s">
        <v>1476</v>
      </c>
      <c r="B1485" s="10" t="n">
        <v>60</v>
      </c>
      <c r="C1485" s="10" t="n">
        <v>8.428</v>
      </c>
      <c r="D1485" s="7" t="n">
        <f aca="false">SUM(B1485*C1485)</f>
        <v>505.68</v>
      </c>
      <c r="E1485" s="8" t="s">
        <v>1421</v>
      </c>
    </row>
    <row r="1486" s="82" customFormat="true" ht="14.25" hidden="false" customHeight="false" outlineLevel="0" collapsed="false">
      <c r="A1486" s="8" t="s">
        <v>1477</v>
      </c>
      <c r="B1486" s="10" t="n">
        <v>17.8</v>
      </c>
      <c r="C1486" s="10" t="n">
        <v>8.428</v>
      </c>
      <c r="D1486" s="7" t="n">
        <f aca="false">SUM(B1486*C1486)</f>
        <v>150.0184</v>
      </c>
      <c r="E1486" s="8" t="s">
        <v>1421</v>
      </c>
    </row>
    <row r="1487" s="82" customFormat="true" ht="14.25" hidden="false" customHeight="false" outlineLevel="0" collapsed="false">
      <c r="A1487" s="60" t="s">
        <v>1478</v>
      </c>
      <c r="B1487" s="10" t="n">
        <v>56.5</v>
      </c>
      <c r="C1487" s="10" t="n">
        <v>8.428</v>
      </c>
      <c r="D1487" s="7" t="n">
        <f aca="false">SUM(B1487*C1487)</f>
        <v>476.182</v>
      </c>
      <c r="E1487" s="8" t="s">
        <v>1479</v>
      </c>
    </row>
    <row r="1488" s="82" customFormat="true" ht="14.25" hidden="false" customHeight="false" outlineLevel="0" collapsed="false">
      <c r="A1488" s="59" t="s">
        <v>1480</v>
      </c>
      <c r="B1488" s="10" t="n">
        <v>17.5</v>
      </c>
      <c r="C1488" s="10" t="n">
        <v>8.428</v>
      </c>
      <c r="D1488" s="7" t="n">
        <f aca="false">SUM(B1488*C1488)</f>
        <v>147.49</v>
      </c>
      <c r="E1488" s="8" t="s">
        <v>1481</v>
      </c>
    </row>
    <row r="1489" s="82" customFormat="true" ht="14.25" hidden="false" customHeight="false" outlineLevel="0" collapsed="false">
      <c r="A1489" s="60" t="s">
        <v>1482</v>
      </c>
      <c r="B1489" s="10" t="n">
        <v>47.5</v>
      </c>
      <c r="C1489" s="10" t="n">
        <v>8.428</v>
      </c>
      <c r="D1489" s="7" t="n">
        <f aca="false">SUM(B1489*C1489)</f>
        <v>400.33</v>
      </c>
      <c r="E1489" s="8" t="s">
        <v>1483</v>
      </c>
    </row>
    <row r="1490" s="82" customFormat="true" ht="14.25" hidden="false" customHeight="false" outlineLevel="0" collapsed="false">
      <c r="A1490" s="60" t="s">
        <v>1484</v>
      </c>
      <c r="B1490" s="10" t="n">
        <v>32</v>
      </c>
      <c r="C1490" s="10" t="n">
        <v>8.428</v>
      </c>
      <c r="D1490" s="7" t="n">
        <f aca="false">SUM(B1490*C1490)</f>
        <v>269.696</v>
      </c>
      <c r="E1490" s="8" t="s">
        <v>1485</v>
      </c>
    </row>
    <row r="1491" s="82" customFormat="true" ht="14.25" hidden="false" customHeight="false" outlineLevel="0" collapsed="false">
      <c r="A1491" s="60" t="s">
        <v>1477</v>
      </c>
      <c r="B1491" s="10" t="n">
        <v>92</v>
      </c>
      <c r="C1491" s="10" t="n">
        <v>8.428</v>
      </c>
      <c r="D1491" s="7" t="n">
        <f aca="false">SUM(B1491*C1491)</f>
        <v>775.376</v>
      </c>
      <c r="E1491" s="8" t="s">
        <v>1486</v>
      </c>
    </row>
    <row r="1492" s="82" customFormat="true" ht="14.25" hidden="false" customHeight="false" outlineLevel="0" collapsed="false">
      <c r="A1492" s="60" t="s">
        <v>1487</v>
      </c>
      <c r="B1492" s="10" t="n">
        <v>26</v>
      </c>
      <c r="C1492" s="10" t="n">
        <v>8.428</v>
      </c>
      <c r="D1492" s="7" t="n">
        <f aca="false">SUM(B1492*C1492)</f>
        <v>219.128</v>
      </c>
      <c r="E1492" s="8" t="s">
        <v>1488</v>
      </c>
    </row>
    <row r="1493" s="82" customFormat="true" ht="14.25" hidden="false" customHeight="false" outlineLevel="0" collapsed="false">
      <c r="A1493" s="60" t="s">
        <v>1489</v>
      </c>
      <c r="B1493" s="10" t="n">
        <v>12.5</v>
      </c>
      <c r="C1493" s="10" t="n">
        <v>8.428</v>
      </c>
      <c r="D1493" s="7" t="n">
        <f aca="false">SUM(B1493*C1493)</f>
        <v>105.35</v>
      </c>
      <c r="E1493" s="8" t="s">
        <v>1357</v>
      </c>
    </row>
    <row r="1494" s="82" customFormat="true" ht="14.25" hidden="false" customHeight="false" outlineLevel="0" collapsed="false">
      <c r="A1494" s="59" t="s">
        <v>1490</v>
      </c>
      <c r="B1494" s="10" t="n">
        <v>70</v>
      </c>
      <c r="C1494" s="10" t="n">
        <v>8.428</v>
      </c>
      <c r="D1494" s="7" t="n">
        <f aca="false">SUM(B1494*C1494)</f>
        <v>589.96</v>
      </c>
      <c r="E1494" s="8" t="s">
        <v>1357</v>
      </c>
    </row>
    <row r="1495" s="82" customFormat="true" ht="14.25" hidden="false" customHeight="false" outlineLevel="0" collapsed="false">
      <c r="A1495" s="8" t="s">
        <v>1491</v>
      </c>
      <c r="B1495" s="10" t="n">
        <v>86</v>
      </c>
      <c r="C1495" s="10" t="n">
        <v>8.428</v>
      </c>
      <c r="D1495" s="7" t="n">
        <f aca="false">SUM(B1495*C1495)</f>
        <v>724.808</v>
      </c>
      <c r="E1495" s="8" t="s">
        <v>1492</v>
      </c>
    </row>
    <row r="1496" s="82" customFormat="true" ht="14.25" hidden="false" customHeight="false" outlineLevel="0" collapsed="false">
      <c r="A1496" s="60" t="s">
        <v>1493</v>
      </c>
      <c r="B1496" s="10" t="n">
        <v>19</v>
      </c>
      <c r="C1496" s="10" t="n">
        <v>8.428</v>
      </c>
      <c r="D1496" s="7" t="n">
        <f aca="false">SUM(B1496*C1496)</f>
        <v>160.132</v>
      </c>
      <c r="E1496" s="8" t="s">
        <v>1494</v>
      </c>
    </row>
    <row r="1497" s="82" customFormat="true" ht="14.25" hidden="false" customHeight="false" outlineLevel="0" collapsed="false">
      <c r="A1497" s="60" t="s">
        <v>1495</v>
      </c>
      <c r="B1497" s="10" t="n">
        <v>57</v>
      </c>
      <c r="C1497" s="10" t="n">
        <v>8.428</v>
      </c>
      <c r="D1497" s="7" t="n">
        <f aca="false">SUM(B1497*C1497)</f>
        <v>480.396</v>
      </c>
      <c r="E1497" s="8" t="s">
        <v>1357</v>
      </c>
    </row>
    <row r="1498" s="82" customFormat="true" ht="14.25" hidden="false" customHeight="false" outlineLevel="0" collapsed="false">
      <c r="A1498" s="60" t="s">
        <v>1496</v>
      </c>
      <c r="B1498" s="10" t="n">
        <v>81</v>
      </c>
      <c r="C1498" s="10" t="n">
        <v>8.428</v>
      </c>
      <c r="D1498" s="7" t="n">
        <f aca="false">SUM(B1498*C1498)</f>
        <v>682.668</v>
      </c>
      <c r="E1498" s="8" t="s">
        <v>1481</v>
      </c>
    </row>
    <row r="1499" s="82" customFormat="true" ht="14.25" hidden="false" customHeight="false" outlineLevel="0" collapsed="false">
      <c r="A1499" s="60" t="s">
        <v>1497</v>
      </c>
      <c r="B1499" s="10" t="n">
        <v>5</v>
      </c>
      <c r="C1499" s="10" t="n">
        <v>8.428</v>
      </c>
      <c r="D1499" s="7" t="n">
        <f aca="false">SUM(B1499*C1499)</f>
        <v>42.14</v>
      </c>
      <c r="E1499" s="8" t="s">
        <v>1498</v>
      </c>
    </row>
    <row r="1500" s="82" customFormat="true" ht="14.25" hidden="false" customHeight="false" outlineLevel="0" collapsed="false">
      <c r="A1500" s="60" t="s">
        <v>1499</v>
      </c>
      <c r="B1500" s="10" t="n">
        <v>80.5</v>
      </c>
      <c r="C1500" s="10" t="n">
        <v>8.428</v>
      </c>
      <c r="D1500" s="7" t="n">
        <f aca="false">SUM(B1500*C1500)</f>
        <v>678.454</v>
      </c>
      <c r="E1500" s="8" t="s">
        <v>1500</v>
      </c>
    </row>
    <row r="1501" s="82" customFormat="true" ht="14.25" hidden="false" customHeight="false" outlineLevel="0" collapsed="false">
      <c r="A1501" s="87" t="s">
        <v>1501</v>
      </c>
      <c r="B1501" s="88" t="n">
        <v>9.5</v>
      </c>
      <c r="C1501" s="10" t="n">
        <v>8.428</v>
      </c>
      <c r="D1501" s="7" t="n">
        <f aca="false">SUM(B1501*C1501)</f>
        <v>80.066</v>
      </c>
      <c r="E1501" s="50" t="s">
        <v>1500</v>
      </c>
      <c r="F1501" s="83" t="s">
        <v>1327</v>
      </c>
    </row>
    <row r="1502" s="82" customFormat="true" ht="14.25" hidden="false" customHeight="false" outlineLevel="0" collapsed="false">
      <c r="A1502" s="60" t="s">
        <v>1502</v>
      </c>
      <c r="B1502" s="10" t="n">
        <v>57</v>
      </c>
      <c r="C1502" s="10" t="n">
        <v>8.428</v>
      </c>
      <c r="D1502" s="7" t="n">
        <f aca="false">SUM(B1502*C1502)</f>
        <v>480.396</v>
      </c>
      <c r="E1502" s="8" t="s">
        <v>1503</v>
      </c>
    </row>
    <row r="1503" s="82" customFormat="true" ht="14.25" hidden="false" customHeight="false" outlineLevel="0" collapsed="false">
      <c r="A1503" s="60" t="s">
        <v>1504</v>
      </c>
      <c r="B1503" s="10" t="n">
        <v>73.5</v>
      </c>
      <c r="C1503" s="10" t="n">
        <v>8.428</v>
      </c>
      <c r="D1503" s="7" t="n">
        <f aca="false">SUM(B1503*C1503)</f>
        <v>619.458</v>
      </c>
      <c r="E1503" s="8" t="s">
        <v>1365</v>
      </c>
    </row>
    <row r="1504" s="82" customFormat="true" ht="14.25" hidden="false" customHeight="false" outlineLevel="0" collapsed="false">
      <c r="A1504" s="60" t="s">
        <v>1505</v>
      </c>
      <c r="B1504" s="10" t="n">
        <v>102</v>
      </c>
      <c r="C1504" s="10" t="n">
        <v>8.428</v>
      </c>
      <c r="D1504" s="7" t="n">
        <f aca="false">SUM(B1504*C1504)</f>
        <v>859.656</v>
      </c>
      <c r="E1504" s="8" t="s">
        <v>1421</v>
      </c>
    </row>
    <row r="1505" s="82" customFormat="true" ht="14.25" hidden="false" customHeight="false" outlineLevel="0" collapsed="false">
      <c r="A1505" s="60" t="s">
        <v>1506</v>
      </c>
      <c r="B1505" s="10" t="n">
        <v>68</v>
      </c>
      <c r="C1505" s="10" t="n">
        <v>8.428</v>
      </c>
      <c r="D1505" s="7" t="n">
        <f aca="false">SUM(B1505*C1505)</f>
        <v>573.104</v>
      </c>
      <c r="E1505" s="8" t="s">
        <v>1365</v>
      </c>
    </row>
    <row r="1506" s="82" customFormat="true" ht="14.25" hidden="false" customHeight="false" outlineLevel="0" collapsed="false">
      <c r="A1506" s="10" t="s">
        <v>1507</v>
      </c>
      <c r="B1506" s="10" t="n">
        <v>30</v>
      </c>
      <c r="C1506" s="10" t="n">
        <v>8.428</v>
      </c>
      <c r="D1506" s="7" t="n">
        <f aca="false">SUM(B1506*C1506)</f>
        <v>252.84</v>
      </c>
      <c r="E1506" s="8" t="s">
        <v>1365</v>
      </c>
    </row>
    <row r="1507" s="82" customFormat="true" ht="14.25" hidden="false" customHeight="false" outlineLevel="0" collapsed="false">
      <c r="A1507" s="60" t="s">
        <v>155</v>
      </c>
      <c r="B1507" s="10" t="n">
        <v>28</v>
      </c>
      <c r="C1507" s="10" t="n">
        <v>8.428</v>
      </c>
      <c r="D1507" s="7" t="n">
        <f aca="false">SUM(B1507*C1507)</f>
        <v>235.984</v>
      </c>
      <c r="E1507" s="8" t="s">
        <v>1365</v>
      </c>
    </row>
    <row r="1508" s="82" customFormat="true" ht="14.25" hidden="false" customHeight="false" outlineLevel="0" collapsed="false">
      <c r="A1508" s="60" t="s">
        <v>1508</v>
      </c>
      <c r="B1508" s="10" t="n">
        <v>20.5</v>
      </c>
      <c r="C1508" s="10" t="n">
        <v>8.428</v>
      </c>
      <c r="D1508" s="7" t="n">
        <f aca="false">SUM(B1508*C1508)</f>
        <v>172.774</v>
      </c>
      <c r="E1508" s="8" t="s">
        <v>1509</v>
      </c>
    </row>
    <row r="1509" s="82" customFormat="true" ht="14.25" hidden="false" customHeight="false" outlineLevel="0" collapsed="false">
      <c r="A1509" s="5" t="s">
        <v>1510</v>
      </c>
      <c r="B1509" s="10" t="n">
        <v>158.5</v>
      </c>
      <c r="C1509" s="10" t="n">
        <v>8.428</v>
      </c>
      <c r="D1509" s="7" t="n">
        <f aca="false">SUM(B1509*C1509)</f>
        <v>1335.838</v>
      </c>
      <c r="E1509" s="8" t="s">
        <v>1365</v>
      </c>
    </row>
    <row r="1510" s="82" customFormat="true" ht="14.25" hidden="false" customHeight="false" outlineLevel="0" collapsed="false">
      <c r="A1510" s="60" t="s">
        <v>1511</v>
      </c>
      <c r="B1510" s="10" t="n">
        <v>52</v>
      </c>
      <c r="C1510" s="10" t="n">
        <v>8.428</v>
      </c>
      <c r="D1510" s="7" t="n">
        <f aca="false">SUM(B1510*C1510)</f>
        <v>438.256</v>
      </c>
      <c r="E1510" s="8" t="s">
        <v>1365</v>
      </c>
    </row>
    <row r="1511" s="82" customFormat="true" ht="14.25" hidden="false" customHeight="false" outlineLevel="0" collapsed="false">
      <c r="A1511" s="86" t="s">
        <v>1134</v>
      </c>
      <c r="B1511" s="9" t="n">
        <v>70.5</v>
      </c>
      <c r="C1511" s="10" t="n">
        <v>8.428</v>
      </c>
      <c r="D1511" s="7" t="n">
        <f aca="false">SUM(B1511*C1511)</f>
        <v>594.174</v>
      </c>
      <c r="E1511" s="8" t="s">
        <v>1365</v>
      </c>
    </row>
    <row r="1512" s="82" customFormat="true" ht="14.25" hidden="false" customHeight="false" outlineLevel="0" collapsed="false">
      <c r="A1512" s="60" t="s">
        <v>1512</v>
      </c>
      <c r="B1512" s="10" t="n">
        <v>164.5</v>
      </c>
      <c r="C1512" s="10" t="n">
        <v>8.428</v>
      </c>
      <c r="D1512" s="7" t="n">
        <f aca="false">SUM(B1512*C1512)</f>
        <v>1386.406</v>
      </c>
      <c r="E1512" s="8" t="s">
        <v>1513</v>
      </c>
    </row>
    <row r="1513" s="82" customFormat="true" ht="14.25" hidden="false" customHeight="false" outlineLevel="0" collapsed="false">
      <c r="A1513" s="10" t="s">
        <v>578</v>
      </c>
      <c r="B1513" s="10" t="n">
        <v>10</v>
      </c>
      <c r="C1513" s="10" t="n">
        <v>8.428</v>
      </c>
      <c r="D1513" s="7" t="n">
        <f aca="false">SUM(B1513*C1513)</f>
        <v>84.28</v>
      </c>
      <c r="E1513" s="8" t="s">
        <v>1365</v>
      </c>
    </row>
    <row r="1514" s="82" customFormat="true" ht="14.25" hidden="false" customHeight="false" outlineLevel="0" collapsed="false">
      <c r="A1514" s="60" t="s">
        <v>1514</v>
      </c>
      <c r="B1514" s="10" t="n">
        <v>28.5</v>
      </c>
      <c r="C1514" s="10" t="n">
        <v>8.428</v>
      </c>
      <c r="D1514" s="7" t="n">
        <f aca="false">SUM(B1514*C1514)</f>
        <v>240.198</v>
      </c>
      <c r="E1514" s="8" t="s">
        <v>1365</v>
      </c>
    </row>
    <row r="1515" s="82" customFormat="true" ht="14.25" hidden="false" customHeight="false" outlineLevel="0" collapsed="false">
      <c r="A1515" s="60" t="s">
        <v>1515</v>
      </c>
      <c r="B1515" s="10" t="n">
        <v>72</v>
      </c>
      <c r="C1515" s="10" t="n">
        <v>8.428</v>
      </c>
      <c r="D1515" s="7" t="n">
        <f aca="false">SUM(B1515*C1515)</f>
        <v>606.816</v>
      </c>
      <c r="E1515" s="8" t="s">
        <v>1516</v>
      </c>
    </row>
    <row r="1516" s="82" customFormat="true" ht="14.25" hidden="false" customHeight="false" outlineLevel="0" collapsed="false">
      <c r="A1516" s="60" t="s">
        <v>1517</v>
      </c>
      <c r="B1516" s="10" t="n">
        <v>63</v>
      </c>
      <c r="C1516" s="10" t="n">
        <v>8.428</v>
      </c>
      <c r="D1516" s="7" t="n">
        <f aca="false">SUM(B1516*C1516)</f>
        <v>530.964</v>
      </c>
      <c r="E1516" s="8" t="s">
        <v>1437</v>
      </c>
    </row>
    <row r="1517" s="82" customFormat="true" ht="14.25" hidden="false" customHeight="false" outlineLevel="0" collapsed="false">
      <c r="A1517" s="8" t="s">
        <v>1518</v>
      </c>
      <c r="B1517" s="10" t="n">
        <v>31.5</v>
      </c>
      <c r="C1517" s="10" t="n">
        <v>8.428</v>
      </c>
      <c r="D1517" s="7" t="n">
        <f aca="false">SUM(B1517*C1517)</f>
        <v>265.482</v>
      </c>
      <c r="E1517" s="8" t="s">
        <v>1365</v>
      </c>
    </row>
    <row r="1518" s="82" customFormat="true" ht="14.25" hidden="false" customHeight="false" outlineLevel="0" collapsed="false">
      <c r="A1518" s="60" t="s">
        <v>1519</v>
      </c>
      <c r="B1518" s="10" t="n">
        <v>56.5</v>
      </c>
      <c r="C1518" s="10" t="n">
        <v>8.428</v>
      </c>
      <c r="D1518" s="7" t="n">
        <f aca="false">SUM(B1518*C1518)</f>
        <v>476.182</v>
      </c>
      <c r="E1518" s="8" t="s">
        <v>1520</v>
      </c>
    </row>
    <row r="1519" s="82" customFormat="true" ht="14.25" hidden="false" customHeight="false" outlineLevel="0" collapsed="false">
      <c r="A1519" s="59" t="s">
        <v>1521</v>
      </c>
      <c r="B1519" s="10" t="n">
        <v>76.5</v>
      </c>
      <c r="C1519" s="10" t="n">
        <v>8.428</v>
      </c>
      <c r="D1519" s="7" t="n">
        <f aca="false">SUM(B1519*C1519)</f>
        <v>644.742</v>
      </c>
      <c r="E1519" s="8" t="s">
        <v>1522</v>
      </c>
    </row>
    <row r="1520" s="82" customFormat="true" ht="14.25" hidden="false" customHeight="false" outlineLevel="0" collapsed="false">
      <c r="A1520" s="60" t="s">
        <v>175</v>
      </c>
      <c r="B1520" s="10" t="n">
        <v>151.5</v>
      </c>
      <c r="C1520" s="10" t="n">
        <v>8.428</v>
      </c>
      <c r="D1520" s="7" t="n">
        <f aca="false">SUM(B1520*C1520)</f>
        <v>1276.842</v>
      </c>
      <c r="E1520" s="8" t="s">
        <v>1523</v>
      </c>
    </row>
    <row r="1521" s="82" customFormat="true" ht="14.25" hidden="false" customHeight="false" outlineLevel="0" collapsed="false">
      <c r="A1521" s="60" t="s">
        <v>1524</v>
      </c>
      <c r="B1521" s="10" t="n">
        <v>32.5</v>
      </c>
      <c r="C1521" s="10" t="n">
        <v>8.428</v>
      </c>
      <c r="D1521" s="7" t="n">
        <f aca="false">SUM(B1521*C1521)</f>
        <v>273.91</v>
      </c>
      <c r="E1521" s="8" t="s">
        <v>1365</v>
      </c>
    </row>
    <row r="1522" s="82" customFormat="true" ht="14.25" hidden="false" customHeight="false" outlineLevel="0" collapsed="false">
      <c r="A1522" s="8" t="s">
        <v>1525</v>
      </c>
      <c r="B1522" s="10" t="n">
        <v>34</v>
      </c>
      <c r="C1522" s="10" t="n">
        <v>8.428</v>
      </c>
      <c r="D1522" s="7" t="n">
        <f aca="false">SUM(B1522*C1522)</f>
        <v>286.552</v>
      </c>
      <c r="E1522" s="8" t="s">
        <v>1365</v>
      </c>
    </row>
    <row r="1523" s="82" customFormat="true" ht="14.25" hidden="false" customHeight="false" outlineLevel="0" collapsed="false">
      <c r="A1523" s="8" t="s">
        <v>1526</v>
      </c>
      <c r="B1523" s="10" t="n">
        <v>54</v>
      </c>
      <c r="C1523" s="10" t="n">
        <v>8.428</v>
      </c>
      <c r="D1523" s="7" t="n">
        <f aca="false">SUM(B1523*C1523)</f>
        <v>455.112</v>
      </c>
      <c r="E1523" s="8" t="s">
        <v>1527</v>
      </c>
    </row>
    <row r="1524" s="82" customFormat="true" ht="14.25" hidden="false" customHeight="false" outlineLevel="0" collapsed="false">
      <c r="A1524" s="85" t="s">
        <v>452</v>
      </c>
      <c r="B1524" s="9" t="n">
        <v>6.5</v>
      </c>
      <c r="C1524" s="10" t="n">
        <v>8.428</v>
      </c>
      <c r="D1524" s="7" t="n">
        <f aca="false">SUM(B1524*C1524)</f>
        <v>54.782</v>
      </c>
      <c r="E1524" s="8" t="s">
        <v>1365</v>
      </c>
    </row>
    <row r="1525" s="82" customFormat="true" ht="14.25" hidden="false" customHeight="false" outlineLevel="0" collapsed="false">
      <c r="A1525" s="60" t="s">
        <v>1528</v>
      </c>
      <c r="B1525" s="10" t="n">
        <v>24</v>
      </c>
      <c r="C1525" s="10" t="n">
        <v>8.428</v>
      </c>
      <c r="D1525" s="7" t="n">
        <f aca="false">SUM(B1525*C1525)</f>
        <v>202.272</v>
      </c>
      <c r="E1525" s="8" t="s">
        <v>1529</v>
      </c>
    </row>
    <row r="1526" s="82" customFormat="true" ht="14.25" hidden="false" customHeight="false" outlineLevel="0" collapsed="false">
      <c r="A1526" s="60" t="s">
        <v>1530</v>
      </c>
      <c r="B1526" s="10" t="n">
        <v>5.5</v>
      </c>
      <c r="C1526" s="10" t="n">
        <v>8.428</v>
      </c>
      <c r="D1526" s="7" t="n">
        <f aca="false">SUM(B1526*C1526)</f>
        <v>46.354</v>
      </c>
      <c r="E1526" s="8" t="s">
        <v>1365</v>
      </c>
    </row>
    <row r="1527" s="82" customFormat="true" ht="14.25" hidden="false" customHeight="false" outlineLevel="0" collapsed="false">
      <c r="A1527" s="60" t="s">
        <v>1531</v>
      </c>
      <c r="B1527" s="10" t="n">
        <v>38.5</v>
      </c>
      <c r="C1527" s="10" t="n">
        <v>8.428</v>
      </c>
      <c r="D1527" s="7" t="n">
        <f aca="false">SUM(B1527*C1527)</f>
        <v>324.478</v>
      </c>
      <c r="E1527" s="8" t="s">
        <v>1532</v>
      </c>
    </row>
    <row r="1528" s="82" customFormat="true" ht="14.25" hidden="false" customHeight="false" outlineLevel="0" collapsed="false">
      <c r="A1528" s="8" t="s">
        <v>1533</v>
      </c>
      <c r="B1528" s="10" t="n">
        <v>191.5</v>
      </c>
      <c r="C1528" s="10" t="n">
        <v>8.428</v>
      </c>
      <c r="D1528" s="7" t="n">
        <f aca="false">SUM(B1528*C1528)</f>
        <v>1613.962</v>
      </c>
      <c r="E1528" s="8" t="s">
        <v>1534</v>
      </c>
    </row>
    <row r="1529" s="82" customFormat="true" ht="14.25" hidden="false" customHeight="false" outlineLevel="0" collapsed="false">
      <c r="A1529" s="60" t="s">
        <v>1535</v>
      </c>
      <c r="B1529" s="10" t="n">
        <v>76.5</v>
      </c>
      <c r="C1529" s="10" t="n">
        <v>8.428</v>
      </c>
      <c r="D1529" s="7" t="n">
        <f aca="false">SUM(B1529*C1529)</f>
        <v>644.742</v>
      </c>
      <c r="E1529" s="8" t="s">
        <v>1365</v>
      </c>
    </row>
    <row r="1530" s="82" customFormat="true" ht="14.25" hidden="false" customHeight="false" outlineLevel="0" collapsed="false">
      <c r="A1530" s="8" t="s">
        <v>1536</v>
      </c>
      <c r="B1530" s="64" t="n">
        <v>8</v>
      </c>
      <c r="C1530" s="10" t="n">
        <v>8.428</v>
      </c>
      <c r="D1530" s="7" t="n">
        <f aca="false">SUM(B1530*C1530)</f>
        <v>67.424</v>
      </c>
      <c r="E1530" s="8" t="s">
        <v>1365</v>
      </c>
    </row>
    <row r="1531" s="82" customFormat="true" ht="14.25" hidden="false" customHeight="false" outlineLevel="0" collapsed="false">
      <c r="A1531" s="60" t="s">
        <v>1537</v>
      </c>
      <c r="B1531" s="10" t="n">
        <v>179.5</v>
      </c>
      <c r="C1531" s="10" t="n">
        <v>8.428</v>
      </c>
      <c r="D1531" s="7" t="n">
        <f aca="false">SUM(B1531*C1531)</f>
        <v>1512.826</v>
      </c>
      <c r="E1531" s="8" t="s">
        <v>1538</v>
      </c>
    </row>
    <row r="1532" s="82" customFormat="true" ht="14.25" hidden="false" customHeight="false" outlineLevel="0" collapsed="false">
      <c r="A1532" s="60" t="s">
        <v>1539</v>
      </c>
      <c r="B1532" s="10" t="n">
        <v>196</v>
      </c>
      <c r="C1532" s="10" t="n">
        <v>8.428</v>
      </c>
      <c r="D1532" s="7" t="n">
        <f aca="false">SUM(B1532*C1532)</f>
        <v>1651.888</v>
      </c>
      <c r="E1532" s="8" t="s">
        <v>1540</v>
      </c>
    </row>
    <row r="1533" s="82" customFormat="true" ht="14.25" hidden="false" customHeight="false" outlineLevel="0" collapsed="false">
      <c r="A1533" s="60" t="s">
        <v>1541</v>
      </c>
      <c r="B1533" s="10" t="n">
        <v>36.5</v>
      </c>
      <c r="C1533" s="10" t="n">
        <v>8.428</v>
      </c>
      <c r="D1533" s="7" t="n">
        <f aca="false">SUM(B1533*C1533)</f>
        <v>307.622</v>
      </c>
      <c r="E1533" s="8" t="s">
        <v>1365</v>
      </c>
    </row>
    <row r="1534" s="82" customFormat="true" ht="14.25" hidden="false" customHeight="false" outlineLevel="0" collapsed="false">
      <c r="A1534" s="8" t="s">
        <v>1020</v>
      </c>
      <c r="B1534" s="10" t="n">
        <v>161.5</v>
      </c>
      <c r="C1534" s="10" t="n">
        <v>8.428</v>
      </c>
      <c r="D1534" s="7" t="n">
        <f aca="false">SUM(B1534*C1534)</f>
        <v>1361.122</v>
      </c>
      <c r="E1534" s="8" t="s">
        <v>1365</v>
      </c>
    </row>
    <row r="1535" s="82" customFormat="true" ht="14.25" hidden="false" customHeight="false" outlineLevel="0" collapsed="false">
      <c r="A1535" s="8" t="s">
        <v>210</v>
      </c>
      <c r="B1535" s="10" t="n">
        <v>44</v>
      </c>
      <c r="C1535" s="10" t="n">
        <v>8.428</v>
      </c>
      <c r="D1535" s="7" t="n">
        <f aca="false">SUM(B1535*C1535)</f>
        <v>370.832</v>
      </c>
      <c r="E1535" s="8" t="s">
        <v>1365</v>
      </c>
    </row>
    <row r="1536" s="82" customFormat="true" ht="14.25" hidden="false" customHeight="false" outlineLevel="0" collapsed="false">
      <c r="A1536" s="5" t="s">
        <v>1302</v>
      </c>
      <c r="B1536" s="10" t="n">
        <v>25</v>
      </c>
      <c r="C1536" s="10" t="n">
        <v>8.428</v>
      </c>
      <c r="D1536" s="7" t="n">
        <f aca="false">SUM(B1536*C1536)</f>
        <v>210.7</v>
      </c>
      <c r="E1536" s="8" t="s">
        <v>1365</v>
      </c>
    </row>
    <row r="1537" s="82" customFormat="true" ht="14.25" hidden="false" customHeight="false" outlineLevel="0" collapsed="false">
      <c r="A1537" s="10" t="s">
        <v>1309</v>
      </c>
      <c r="B1537" s="10" t="n">
        <v>55</v>
      </c>
      <c r="C1537" s="10" t="n">
        <v>8.428</v>
      </c>
      <c r="D1537" s="7" t="n">
        <f aca="false">SUM(B1537*C1537)</f>
        <v>463.54</v>
      </c>
      <c r="E1537" s="8" t="s">
        <v>1365</v>
      </c>
    </row>
    <row r="1538" s="82" customFormat="true" ht="14.25" hidden="false" customHeight="false" outlineLevel="0" collapsed="false">
      <c r="A1538" s="60" t="s">
        <v>1542</v>
      </c>
      <c r="B1538" s="10" t="n">
        <v>36.5</v>
      </c>
      <c r="C1538" s="10" t="n">
        <v>8.428</v>
      </c>
      <c r="D1538" s="7" t="n">
        <f aca="false">SUM(B1538*C1538)</f>
        <v>307.622</v>
      </c>
      <c r="E1538" s="8" t="s">
        <v>1543</v>
      </c>
    </row>
    <row r="1539" s="82" customFormat="true" ht="14.25" hidden="false" customHeight="false" outlineLevel="0" collapsed="false">
      <c r="A1539" s="87" t="s">
        <v>1544</v>
      </c>
      <c r="B1539" s="88" t="n">
        <v>133.5</v>
      </c>
      <c r="C1539" s="10" t="n">
        <v>8.428</v>
      </c>
      <c r="D1539" s="7" t="n">
        <f aca="false">SUM(B1539*C1539)</f>
        <v>1125.138</v>
      </c>
      <c r="E1539" s="50" t="s">
        <v>1545</v>
      </c>
      <c r="F1539" s="83" t="s">
        <v>1327</v>
      </c>
    </row>
    <row r="1540" s="82" customFormat="true" ht="14.25" hidden="false" customHeight="false" outlineLevel="0" collapsed="false">
      <c r="A1540" s="60" t="s">
        <v>1546</v>
      </c>
      <c r="B1540" s="10" t="n">
        <v>92.5</v>
      </c>
      <c r="C1540" s="10" t="n">
        <v>8.428</v>
      </c>
      <c r="D1540" s="7" t="n">
        <f aca="false">SUM(B1540*C1540)</f>
        <v>779.59</v>
      </c>
      <c r="E1540" s="8" t="s">
        <v>1509</v>
      </c>
    </row>
    <row r="1541" s="82" customFormat="true" ht="14.25" hidden="false" customHeight="false" outlineLevel="0" collapsed="false">
      <c r="A1541" s="87" t="s">
        <v>1547</v>
      </c>
      <c r="B1541" s="88" t="n">
        <v>68</v>
      </c>
      <c r="C1541" s="10" t="n">
        <v>8.428</v>
      </c>
      <c r="D1541" s="7" t="n">
        <f aca="false">SUM(B1541*C1541)</f>
        <v>573.104</v>
      </c>
      <c r="E1541" s="50" t="s">
        <v>1548</v>
      </c>
      <c r="F1541" s="83" t="s">
        <v>1327</v>
      </c>
    </row>
    <row r="1542" s="82" customFormat="true" ht="14.25" hidden="false" customHeight="false" outlineLevel="0" collapsed="false">
      <c r="A1542" s="8" t="s">
        <v>1549</v>
      </c>
      <c r="B1542" s="10" t="n">
        <v>26</v>
      </c>
      <c r="C1542" s="10" t="n">
        <v>8.428</v>
      </c>
      <c r="D1542" s="7" t="n">
        <f aca="false">SUM(B1542*C1542)</f>
        <v>219.128</v>
      </c>
      <c r="E1542" s="8" t="s">
        <v>1550</v>
      </c>
    </row>
    <row r="1543" s="82" customFormat="true" ht="14.25" hidden="false" customHeight="false" outlineLevel="0" collapsed="false">
      <c r="A1543" s="60" t="s">
        <v>1551</v>
      </c>
      <c r="B1543" s="10" t="n">
        <v>17.5</v>
      </c>
      <c r="C1543" s="10" t="n">
        <v>8.428</v>
      </c>
      <c r="D1543" s="7" t="n">
        <f aca="false">SUM(B1543*C1543)</f>
        <v>147.49</v>
      </c>
      <c r="E1543" s="8" t="s">
        <v>1378</v>
      </c>
    </row>
    <row r="1544" s="82" customFormat="true" ht="14.25" hidden="false" customHeight="false" outlineLevel="0" collapsed="false">
      <c r="A1544" s="60" t="s">
        <v>1552</v>
      </c>
      <c r="B1544" s="10" t="n">
        <v>13</v>
      </c>
      <c r="C1544" s="10" t="n">
        <v>8.428</v>
      </c>
      <c r="D1544" s="7" t="n">
        <f aca="false">SUM(B1544*C1544)</f>
        <v>109.564</v>
      </c>
      <c r="E1544" s="8" t="s">
        <v>1365</v>
      </c>
    </row>
    <row r="1545" s="82" customFormat="true" ht="14.25" hidden="false" customHeight="false" outlineLevel="0" collapsed="false">
      <c r="A1545" s="60" t="s">
        <v>1553</v>
      </c>
      <c r="B1545" s="10" t="n">
        <v>44.5</v>
      </c>
      <c r="C1545" s="10" t="n">
        <v>8.428</v>
      </c>
      <c r="D1545" s="7" t="n">
        <f aca="false">SUM(B1545*C1545)</f>
        <v>375.046</v>
      </c>
      <c r="E1545" s="8" t="s">
        <v>1554</v>
      </c>
    </row>
    <row r="1546" s="82" customFormat="true" ht="14.25" hidden="false" customHeight="false" outlineLevel="0" collapsed="false">
      <c r="A1546" s="60" t="s">
        <v>1555</v>
      </c>
      <c r="B1546" s="10" t="n">
        <v>181.5</v>
      </c>
      <c r="C1546" s="10" t="n">
        <v>8.428</v>
      </c>
      <c r="D1546" s="7" t="n">
        <f aca="false">SUM(B1546*C1546)</f>
        <v>1529.682</v>
      </c>
      <c r="E1546" s="8" t="s">
        <v>1556</v>
      </c>
    </row>
    <row r="1547" s="82" customFormat="true" ht="14.25" hidden="false" customHeight="false" outlineLevel="0" collapsed="false">
      <c r="A1547" s="10" t="s">
        <v>1557</v>
      </c>
      <c r="B1547" s="10" t="n">
        <v>25</v>
      </c>
      <c r="C1547" s="10" t="n">
        <v>8.428</v>
      </c>
      <c r="D1547" s="7" t="n">
        <f aca="false">SUM(B1547*C1547)</f>
        <v>210.7</v>
      </c>
      <c r="E1547" s="8" t="s">
        <v>1365</v>
      </c>
    </row>
    <row r="1548" s="82" customFormat="true" ht="14.25" hidden="false" customHeight="false" outlineLevel="0" collapsed="false">
      <c r="A1548" s="5" t="s">
        <v>617</v>
      </c>
      <c r="B1548" s="10" t="n">
        <v>50</v>
      </c>
      <c r="C1548" s="10" t="n">
        <v>8.428</v>
      </c>
      <c r="D1548" s="7" t="n">
        <f aca="false">SUM(B1548*C1548)</f>
        <v>421.4</v>
      </c>
      <c r="E1548" s="8" t="s">
        <v>1365</v>
      </c>
    </row>
    <row r="1549" s="82" customFormat="true" ht="14.25" hidden="false" customHeight="false" outlineLevel="0" collapsed="false">
      <c r="A1549" s="8" t="s">
        <v>1558</v>
      </c>
      <c r="B1549" s="64" t="n">
        <v>15.5</v>
      </c>
      <c r="C1549" s="10" t="n">
        <v>8.428</v>
      </c>
      <c r="D1549" s="7" t="n">
        <f aca="false">SUM(B1549*C1549)</f>
        <v>130.634</v>
      </c>
      <c r="E1549" s="8" t="s">
        <v>1559</v>
      </c>
    </row>
    <row r="1550" s="82" customFormat="true" ht="14.25" hidden="false" customHeight="false" outlineLevel="0" collapsed="false">
      <c r="A1550" s="60" t="s">
        <v>1560</v>
      </c>
      <c r="B1550" s="10" t="n">
        <v>233.5</v>
      </c>
      <c r="C1550" s="10" t="n">
        <v>8.428</v>
      </c>
      <c r="D1550" s="7" t="n">
        <f aca="false">SUM(B1550*C1550)</f>
        <v>1967.938</v>
      </c>
      <c r="E1550" s="8" t="s">
        <v>1561</v>
      </c>
    </row>
    <row r="1551" s="82" customFormat="true" ht="14.25" hidden="false" customHeight="false" outlineLevel="0" collapsed="false">
      <c r="A1551" s="8" t="s">
        <v>1562</v>
      </c>
      <c r="B1551" s="10" t="n">
        <v>74</v>
      </c>
      <c r="C1551" s="10" t="n">
        <v>8.428</v>
      </c>
      <c r="D1551" s="7" t="n">
        <f aca="false">SUM(B1551*C1551)</f>
        <v>623.672</v>
      </c>
      <c r="E1551" s="8" t="s">
        <v>1563</v>
      </c>
    </row>
    <row r="1552" s="82" customFormat="true" ht="14.25" hidden="false" customHeight="false" outlineLevel="0" collapsed="false">
      <c r="A1552" s="8" t="s">
        <v>1562</v>
      </c>
      <c r="B1552" s="10" t="n">
        <v>65.5</v>
      </c>
      <c r="C1552" s="10" t="n">
        <v>8.428</v>
      </c>
      <c r="D1552" s="7" t="n">
        <f aca="false">SUM(B1552*C1552)</f>
        <v>552.034</v>
      </c>
      <c r="E1552" s="8" t="s">
        <v>1563</v>
      </c>
    </row>
    <row r="1553" s="82" customFormat="true" ht="14.25" hidden="false" customHeight="false" outlineLevel="0" collapsed="false">
      <c r="A1553" s="8" t="s">
        <v>1564</v>
      </c>
      <c r="B1553" s="10" t="n">
        <v>186.5</v>
      </c>
      <c r="C1553" s="10" t="n">
        <v>8.428</v>
      </c>
      <c r="D1553" s="7" t="n">
        <f aca="false">SUM(B1553*C1553)</f>
        <v>1571.822</v>
      </c>
      <c r="E1553" s="8" t="s">
        <v>1565</v>
      </c>
    </row>
    <row r="1554" s="82" customFormat="true" ht="14.25" hidden="false" customHeight="false" outlineLevel="0" collapsed="false">
      <c r="A1554" s="60" t="s">
        <v>1566</v>
      </c>
      <c r="B1554" s="10" t="n">
        <v>33.5</v>
      </c>
      <c r="C1554" s="10" t="n">
        <v>8.428</v>
      </c>
      <c r="D1554" s="7" t="n">
        <f aca="false">SUM(B1554*C1554)</f>
        <v>282.338</v>
      </c>
      <c r="E1554" s="8" t="s">
        <v>1365</v>
      </c>
    </row>
    <row r="1555" s="82" customFormat="true" ht="14.25" hidden="false" customHeight="false" outlineLevel="0" collapsed="false">
      <c r="A1555" s="60" t="s">
        <v>1567</v>
      </c>
      <c r="B1555" s="10" t="n">
        <v>40</v>
      </c>
      <c r="C1555" s="10" t="n">
        <v>8.428</v>
      </c>
      <c r="D1555" s="7" t="n">
        <f aca="false">SUM(B1555*C1555)</f>
        <v>337.12</v>
      </c>
      <c r="E1555" s="8" t="s">
        <v>1365</v>
      </c>
    </row>
    <row r="1556" s="82" customFormat="true" ht="14.25" hidden="false" customHeight="false" outlineLevel="0" collapsed="false">
      <c r="A1556" s="60" t="s">
        <v>1568</v>
      </c>
      <c r="B1556" s="10" t="n">
        <v>92</v>
      </c>
      <c r="C1556" s="10" t="n">
        <v>8.428</v>
      </c>
      <c r="D1556" s="7" t="n">
        <f aca="false">SUM(B1556*C1556)</f>
        <v>775.376</v>
      </c>
      <c r="E1556" s="8" t="s">
        <v>1569</v>
      </c>
    </row>
    <row r="1557" s="82" customFormat="true" ht="14.25" hidden="false" customHeight="false" outlineLevel="0" collapsed="false">
      <c r="A1557" s="5" t="s">
        <v>627</v>
      </c>
      <c r="B1557" s="10" t="n">
        <v>12</v>
      </c>
      <c r="C1557" s="10" t="n">
        <v>8.428</v>
      </c>
      <c r="D1557" s="7" t="n">
        <f aca="false">SUM(B1557*C1557)</f>
        <v>101.136</v>
      </c>
      <c r="E1557" s="8" t="s">
        <v>1365</v>
      </c>
    </row>
    <row r="1558" s="82" customFormat="true" ht="14.25" hidden="false" customHeight="false" outlineLevel="0" collapsed="false">
      <c r="A1558" s="8" t="s">
        <v>1570</v>
      </c>
      <c r="B1558" s="10" t="n">
        <v>151.5</v>
      </c>
      <c r="C1558" s="10" t="n">
        <v>8.428</v>
      </c>
      <c r="D1558" s="7" t="n">
        <f aca="false">SUM(B1558*C1558)</f>
        <v>1276.842</v>
      </c>
      <c r="E1558" s="8" t="s">
        <v>1571</v>
      </c>
    </row>
    <row r="1559" s="82" customFormat="true" ht="14.25" hidden="false" customHeight="false" outlineLevel="0" collapsed="false">
      <c r="A1559" s="60" t="s">
        <v>1572</v>
      </c>
      <c r="B1559" s="10" t="n">
        <v>106</v>
      </c>
      <c r="C1559" s="10" t="n">
        <v>8.428</v>
      </c>
      <c r="D1559" s="7" t="n">
        <f aca="false">SUM(B1559*C1559)</f>
        <v>893.368</v>
      </c>
      <c r="E1559" s="8" t="s">
        <v>1425</v>
      </c>
    </row>
    <row r="1560" s="82" customFormat="true" ht="14.25" hidden="false" customHeight="false" outlineLevel="0" collapsed="false">
      <c r="A1560" s="8" t="s">
        <v>1573</v>
      </c>
      <c r="B1560" s="8" t="n">
        <v>20</v>
      </c>
      <c r="C1560" s="10" t="n">
        <v>8.428</v>
      </c>
      <c r="D1560" s="7" t="n">
        <f aca="false">SUM(B1560*C1560)</f>
        <v>168.56</v>
      </c>
      <c r="E1560" s="8" t="s">
        <v>1365</v>
      </c>
    </row>
    <row r="1561" s="82" customFormat="true" ht="14.25" hidden="false" customHeight="false" outlineLevel="0" collapsed="false">
      <c r="A1561" s="59" t="s">
        <v>261</v>
      </c>
      <c r="B1561" s="10" t="n">
        <v>124.5</v>
      </c>
      <c r="C1561" s="10" t="n">
        <v>8.428</v>
      </c>
      <c r="D1561" s="7" t="n">
        <f aca="false">SUM(B1561*C1561)</f>
        <v>1049.286</v>
      </c>
      <c r="E1561" s="8" t="s">
        <v>1365</v>
      </c>
    </row>
    <row r="1562" s="82" customFormat="true" ht="14.25" hidden="false" customHeight="false" outlineLevel="0" collapsed="false">
      <c r="A1562" s="8" t="s">
        <v>937</v>
      </c>
      <c r="B1562" s="64" t="n">
        <v>28</v>
      </c>
      <c r="C1562" s="10" t="n">
        <v>8.428</v>
      </c>
      <c r="D1562" s="7" t="n">
        <f aca="false">SUM(B1562*C1562)</f>
        <v>235.984</v>
      </c>
      <c r="E1562" s="8" t="s">
        <v>1365</v>
      </c>
    </row>
    <row r="1563" s="82" customFormat="true" ht="14.25" hidden="false" customHeight="false" outlineLevel="0" collapsed="false">
      <c r="A1563" s="60" t="s">
        <v>1574</v>
      </c>
      <c r="B1563" s="10" t="n">
        <v>75.5</v>
      </c>
      <c r="C1563" s="10" t="n">
        <v>8.428</v>
      </c>
      <c r="D1563" s="7" t="n">
        <f aca="false">SUM(B1563*C1563)</f>
        <v>636.314</v>
      </c>
      <c r="E1563" s="8" t="s">
        <v>1575</v>
      </c>
    </row>
    <row r="1564" s="82" customFormat="true" ht="14.25" hidden="false" customHeight="false" outlineLevel="0" collapsed="false">
      <c r="A1564" s="8" t="s">
        <v>1576</v>
      </c>
      <c r="B1564" s="10" t="n">
        <v>6.5</v>
      </c>
      <c r="C1564" s="10" t="n">
        <v>8.428</v>
      </c>
      <c r="D1564" s="7" t="n">
        <f aca="false">SUM(B1564*C1564)</f>
        <v>54.782</v>
      </c>
      <c r="E1564" s="8" t="s">
        <v>1577</v>
      </c>
    </row>
    <row r="1565" s="82" customFormat="true" ht="14.25" hidden="false" customHeight="false" outlineLevel="0" collapsed="false">
      <c r="A1565" s="60" t="s">
        <v>271</v>
      </c>
      <c r="B1565" s="10" t="n">
        <v>22.5</v>
      </c>
      <c r="C1565" s="10" t="n">
        <v>8.428</v>
      </c>
      <c r="D1565" s="7" t="n">
        <f aca="false">SUM(B1565*C1565)</f>
        <v>189.63</v>
      </c>
      <c r="E1565" s="8" t="s">
        <v>1365</v>
      </c>
    </row>
    <row r="1566" s="82" customFormat="true" ht="14.25" hidden="false" customHeight="false" outlineLevel="0" collapsed="false">
      <c r="A1566" s="60" t="s">
        <v>278</v>
      </c>
      <c r="B1566" s="10" t="n">
        <v>57</v>
      </c>
      <c r="C1566" s="10" t="n">
        <v>8.428</v>
      </c>
      <c r="D1566" s="7" t="n">
        <f aca="false">SUM(B1566*C1566)</f>
        <v>480.396</v>
      </c>
      <c r="E1566" s="8" t="s">
        <v>1365</v>
      </c>
    </row>
    <row r="1567" s="82" customFormat="true" ht="14.25" hidden="false" customHeight="false" outlineLevel="0" collapsed="false">
      <c r="A1567" s="89" t="s">
        <v>1578</v>
      </c>
      <c r="B1567" s="64" t="n">
        <v>32</v>
      </c>
      <c r="C1567" s="10" t="n">
        <v>8.428</v>
      </c>
      <c r="D1567" s="7" t="n">
        <f aca="false">SUM(B1567*C1567)</f>
        <v>269.696</v>
      </c>
      <c r="E1567" s="8" t="s">
        <v>1365</v>
      </c>
    </row>
    <row r="1568" s="82" customFormat="true" ht="14.25" hidden="false" customHeight="false" outlineLevel="0" collapsed="false">
      <c r="A1568" s="90" t="s">
        <v>1579</v>
      </c>
      <c r="B1568" s="91" t="n">
        <v>28.3</v>
      </c>
      <c r="C1568" s="10" t="n">
        <v>8.428</v>
      </c>
      <c r="D1568" s="7" t="n">
        <f aca="false">SUM(B1568*C1568)</f>
        <v>238.5124</v>
      </c>
      <c r="E1568" s="92" t="s">
        <v>900</v>
      </c>
    </row>
    <row r="1569" s="82" customFormat="true" ht="14.25" hidden="false" customHeight="false" outlineLevel="0" collapsed="false">
      <c r="A1569" s="90" t="s">
        <v>1580</v>
      </c>
      <c r="B1569" s="91" t="n">
        <v>31.7</v>
      </c>
      <c r="C1569" s="10" t="n">
        <v>8.428</v>
      </c>
      <c r="D1569" s="7" t="n">
        <f aca="false">SUM(B1569*C1569)</f>
        <v>267.1676</v>
      </c>
      <c r="E1569" s="92" t="s">
        <v>1581</v>
      </c>
    </row>
    <row r="1570" s="82" customFormat="true" ht="14.25" hidden="false" customHeight="false" outlineLevel="0" collapsed="false">
      <c r="A1570" s="90" t="s">
        <v>453</v>
      </c>
      <c r="B1570" s="91" t="n">
        <v>11</v>
      </c>
      <c r="C1570" s="10" t="n">
        <v>8.428</v>
      </c>
      <c r="D1570" s="7" t="n">
        <f aca="false">SUM(B1570*C1570)</f>
        <v>92.708</v>
      </c>
      <c r="E1570" s="92" t="s">
        <v>366</v>
      </c>
    </row>
    <row r="1571" s="82" customFormat="true" ht="14.25" hidden="false" customHeight="false" outlineLevel="0" collapsed="false">
      <c r="A1571" s="72" t="s">
        <v>1582</v>
      </c>
      <c r="B1571" s="73" t="n">
        <v>511</v>
      </c>
      <c r="C1571" s="10" t="n">
        <v>8.428</v>
      </c>
      <c r="D1571" s="7" t="n">
        <f aca="false">SUM(B1571*C1571)</f>
        <v>4306.708</v>
      </c>
      <c r="E1571" s="8" t="s">
        <v>1187</v>
      </c>
    </row>
    <row r="1572" s="82" customFormat="true" ht="14.25" hidden="false" customHeight="false" outlineLevel="0" collapsed="false">
      <c r="A1572" s="90" t="s">
        <v>1210</v>
      </c>
      <c r="B1572" s="93" t="n">
        <v>8</v>
      </c>
      <c r="C1572" s="10" t="n">
        <v>8.428</v>
      </c>
      <c r="D1572" s="7" t="n">
        <f aca="false">SUM(B1572*C1572)</f>
        <v>67.424</v>
      </c>
      <c r="E1572" s="92" t="s">
        <v>1187</v>
      </c>
    </row>
    <row r="1573" s="82" customFormat="true" ht="14.25" hidden="false" customHeight="false" outlineLevel="0" collapsed="false">
      <c r="A1573" s="90" t="s">
        <v>1583</v>
      </c>
      <c r="B1573" s="91" t="n">
        <v>36</v>
      </c>
      <c r="C1573" s="10" t="n">
        <v>8.428</v>
      </c>
      <c r="D1573" s="7" t="n">
        <f aca="false">SUM(B1573*C1573)</f>
        <v>303.408</v>
      </c>
      <c r="E1573" s="92" t="s">
        <v>497</v>
      </c>
    </row>
    <row r="1574" s="82" customFormat="true" ht="14.25" hidden="false" customHeight="false" outlineLevel="0" collapsed="false">
      <c r="A1574" s="94" t="s">
        <v>565</v>
      </c>
      <c r="B1574" s="95" t="n">
        <v>11.5</v>
      </c>
      <c r="C1574" s="10" t="n">
        <v>8.428</v>
      </c>
      <c r="D1574" s="7" t="n">
        <f aca="false">SUM(B1574*C1574)</f>
        <v>96.922</v>
      </c>
      <c r="E1574" s="96" t="s">
        <v>497</v>
      </c>
    </row>
    <row r="1575" s="82" customFormat="true" ht="14.25" hidden="false" customHeight="false" outlineLevel="0" collapsed="false">
      <c r="A1575" s="10" t="s">
        <v>1122</v>
      </c>
      <c r="B1575" s="97" t="n">
        <v>20</v>
      </c>
      <c r="C1575" s="10" t="n">
        <v>8.428</v>
      </c>
      <c r="D1575" s="7" t="n">
        <f aca="false">SUM(B1575*C1575)</f>
        <v>168.56</v>
      </c>
      <c r="E1575" s="98" t="s">
        <v>1045</v>
      </c>
    </row>
    <row r="1576" s="82" customFormat="true" ht="14.25" hidden="false" customHeight="false" outlineLevel="0" collapsed="false">
      <c r="A1576" s="99" t="s">
        <v>1584</v>
      </c>
      <c r="B1576" s="97" t="n">
        <v>79.5</v>
      </c>
      <c r="C1576" s="10" t="n">
        <v>8.428</v>
      </c>
      <c r="D1576" s="7" t="n">
        <f aca="false">SUM(B1576*C1576)</f>
        <v>670.026</v>
      </c>
      <c r="E1576" s="98" t="s">
        <v>900</v>
      </c>
    </row>
    <row r="1577" s="82" customFormat="true" ht="14.25" hidden="false" customHeight="false" outlineLevel="0" collapsed="false">
      <c r="A1577" s="99" t="s">
        <v>1585</v>
      </c>
      <c r="B1577" s="97" t="n">
        <v>80</v>
      </c>
      <c r="C1577" s="10" t="n">
        <v>8.428</v>
      </c>
      <c r="D1577" s="7" t="n">
        <f aca="false">SUM(B1577*C1577)</f>
        <v>674.24</v>
      </c>
      <c r="E1577" s="99" t="s">
        <v>1586</v>
      </c>
    </row>
    <row r="1578" s="82" customFormat="true" ht="14.25" hidden="false" customHeight="false" outlineLevel="0" collapsed="false">
      <c r="A1578" s="99" t="s">
        <v>1587</v>
      </c>
      <c r="B1578" s="97" t="n">
        <v>31</v>
      </c>
      <c r="C1578" s="10" t="n">
        <v>8.428</v>
      </c>
      <c r="D1578" s="7" t="n">
        <f aca="false">SUM(B1578*C1578)</f>
        <v>261.268</v>
      </c>
      <c r="E1578" s="99" t="s">
        <v>6</v>
      </c>
    </row>
    <row r="1579" s="82" customFormat="true" ht="14.25" hidden="false" customHeight="false" outlineLevel="0" collapsed="false">
      <c r="A1579" s="99" t="s">
        <v>1588</v>
      </c>
      <c r="B1579" s="97" t="n">
        <v>9</v>
      </c>
      <c r="C1579" s="10" t="n">
        <v>8.428</v>
      </c>
      <c r="D1579" s="7" t="n">
        <f aca="false">SUM(B1579*C1579)</f>
        <v>75.852</v>
      </c>
      <c r="E1579" s="99" t="s">
        <v>6</v>
      </c>
    </row>
    <row r="1580" s="82" customFormat="true" ht="14.25" hidden="false" customHeight="false" outlineLevel="0" collapsed="false">
      <c r="A1580" s="99" t="s">
        <v>1589</v>
      </c>
      <c r="B1580" s="97" t="n">
        <v>19</v>
      </c>
      <c r="C1580" s="10" t="n">
        <v>8.428</v>
      </c>
      <c r="D1580" s="7" t="n">
        <f aca="false">SUM(B1580*C1580)</f>
        <v>160.132</v>
      </c>
      <c r="E1580" s="99" t="s">
        <v>1590</v>
      </c>
    </row>
    <row r="1581" s="82" customFormat="true" ht="14.25" hidden="false" customHeight="false" outlineLevel="0" collapsed="false">
      <c r="A1581" s="99" t="s">
        <v>1591</v>
      </c>
      <c r="B1581" s="97" t="n">
        <v>8.5</v>
      </c>
      <c r="C1581" s="10" t="n">
        <v>8.428</v>
      </c>
      <c r="D1581" s="7" t="n">
        <f aca="false">SUM(B1581*C1581)</f>
        <v>71.638</v>
      </c>
      <c r="E1581" s="99" t="s">
        <v>730</v>
      </c>
    </row>
    <row r="1582" s="82" customFormat="true" ht="14.25" hidden="false" customHeight="false" outlineLevel="0" collapsed="false">
      <c r="A1582" s="99" t="s">
        <v>1592</v>
      </c>
      <c r="B1582" s="97" t="n">
        <v>21</v>
      </c>
      <c r="C1582" s="10" t="n">
        <v>8.428</v>
      </c>
      <c r="D1582" s="7" t="n">
        <f aca="false">SUM(B1582*C1582)</f>
        <v>176.988</v>
      </c>
      <c r="E1582" s="99" t="s">
        <v>6</v>
      </c>
    </row>
    <row r="1583" s="82" customFormat="true" ht="13.5" hidden="false" customHeight="false" outlineLevel="0" collapsed="false">
      <c r="A1583" s="99" t="s">
        <v>1593</v>
      </c>
      <c r="B1583" s="97" t="n">
        <v>50</v>
      </c>
      <c r="C1583" s="10" t="n">
        <v>8.428</v>
      </c>
      <c r="D1583" s="99" t="n">
        <f aca="false">SUM(B1583*C1583)</f>
        <v>421.4</v>
      </c>
      <c r="E1583" s="99" t="s">
        <v>650</v>
      </c>
    </row>
    <row r="1584" s="82" customFormat="true" ht="13.5" hidden="false" customHeight="false" outlineLevel="0" collapsed="false">
      <c r="A1584" s="99" t="s">
        <v>1594</v>
      </c>
      <c r="B1584" s="97" t="n">
        <v>180</v>
      </c>
      <c r="C1584" s="10" t="n">
        <v>8.428</v>
      </c>
      <c r="D1584" s="99" t="n">
        <f aca="false">SUM(B1584*C1584)</f>
        <v>1517.04</v>
      </c>
      <c r="E1584" s="99" t="s">
        <v>650</v>
      </c>
    </row>
    <row r="1585" s="82" customFormat="true" ht="13.5" hidden="false" customHeight="false" outlineLevel="0" collapsed="false">
      <c r="A1585" s="100" t="s">
        <v>1595</v>
      </c>
      <c r="B1585" s="100" t="n">
        <v>28</v>
      </c>
      <c r="C1585" s="100" t="n">
        <v>8.428</v>
      </c>
      <c r="D1585" s="101" t="n">
        <f aca="false">SUM(B1585*C1585)</f>
        <v>235.984</v>
      </c>
      <c r="E1585" s="100" t="s">
        <v>650</v>
      </c>
      <c r="F1585" s="83" t="s">
        <v>1327</v>
      </c>
    </row>
    <row r="1586" s="82" customFormat="true" ht="13.5" hidden="false" customHeight="false" outlineLevel="0" collapsed="false">
      <c r="B1586" s="82" t="n">
        <v>100292.2</v>
      </c>
      <c r="D1586" s="82" t="n">
        <v>845262.66</v>
      </c>
    </row>
  </sheetData>
  <autoFilter ref="A1:F15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BB</dc:creator>
  <dc:description/>
  <dc:language>en-US</dc:language>
  <cp:lastModifiedBy>空余一地烟花</cp:lastModifiedBy>
  <dcterms:modified xsi:type="dcterms:W3CDTF">2025-04-25T0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96B8A88AF4E32AF5079AC15CEC08E_12</vt:lpwstr>
  </property>
  <property fmtid="{D5CDD505-2E9C-101B-9397-08002B2CF9AE}" pid="3" name="KSOProductBuildVer">
    <vt:lpwstr>2052-12.1.0.20784</vt:lpwstr>
  </property>
</Properties>
</file>