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四排乡" sheetId="1" state="visible" r:id="rId2"/>
    <sheet name="四排村" sheetId="2" state="visible" r:id="rId3"/>
    <sheet name="曙光村" sheetId="3" state="visible" r:id="rId4"/>
    <sheet name="平原村" sheetId="4" state="visible" r:id="rId5"/>
    <sheet name="东河村" sheetId="5" state="visible" r:id="rId6"/>
    <sheet name="马架子林场" sheetId="6" state="visible" r:id="rId7"/>
  </sheets>
  <definedNames>
    <definedName function="false" hidden="false" localSheetId="0" name="Excel_BuiltIn__FilterDatabase" vbProcedure="false">四排乡!$A$6:$H$437</definedName>
    <definedName function="false" hidden="false" localSheetId="0" name="Print_Area" vbProcedure="false">四排乡!$A$1:$F$437</definedName>
    <definedName function="false" hidden="false" localSheetId="0" name="Print_Titles" vbProcedure="false">四排乡!$1:$3</definedName>
    <definedName function="false" hidden="false" localSheetId="1" name="Print_Area" vbProcedure="false">四排村!$A$1:$F$123</definedName>
    <definedName function="false" hidden="false" localSheetId="1" name="Print_Titles" vbProcedure="false">四排村!$1:$3</definedName>
    <definedName function="false" hidden="false" localSheetId="2" name="Print_Area" vbProcedure="false">曙光村!$A$1:$F$129</definedName>
    <definedName function="false" hidden="false" localSheetId="2" name="Print_Titles" vbProcedure="false">曙光村!$1:$3</definedName>
    <definedName function="false" hidden="false" localSheetId="3" name="Print_Area" vbProcedure="false">平原村!$A$1:$F$75</definedName>
    <definedName function="false" hidden="false" localSheetId="3" name="Print_Titles" vbProcedure="false">平原村!$1:$3</definedName>
    <definedName function="false" hidden="false" localSheetId="4" name="Excel_BuiltIn__FilterDatabase" vbProcedure="false">东河村!$A$3:$H$96</definedName>
    <definedName function="false" hidden="false" localSheetId="4" name="Print_Area" vbProcedure="false">东河村!$A$1:$F$96</definedName>
    <definedName function="false" hidden="false" localSheetId="4" name="Print_Titles" vbProcedure="false">东河村!$1:$3</definedName>
    <definedName function="false" hidden="false" localSheetId="5" name="Print_Area" vbProcedure="false">马架子林场!$A$1:$F$34</definedName>
    <definedName function="false" hidden="false" localSheetId="5" name="Print_Titles" vbProcedure="false">马架子林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450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饶河县四排乡第二批耕地地力保护补贴发放明细</t>
    </r>
  </si>
  <si>
    <t xml:space="preserve">单位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屯</t>
    </r>
    <r>
      <rPr>
        <sz val="12"/>
        <color rgb="FF000000"/>
        <rFont val="宋体"/>
        <family val="0"/>
        <charset val="134"/>
      </rPr>
      <t xml:space="preserve">)</t>
    </r>
  </si>
  <si>
    <t xml:space="preserve">姓名</t>
  </si>
  <si>
    <t xml:space="preserve">补贴面积</t>
  </si>
  <si>
    <t xml:space="preserve">补贴标准</t>
  </si>
  <si>
    <t xml:space="preserve">补贴金额</t>
  </si>
  <si>
    <t xml:space="preserve">函数</t>
  </si>
  <si>
    <t xml:space="preserve">手打与函数之差</t>
  </si>
  <si>
    <t xml:space="preserve">四排乡合计</t>
  </si>
  <si>
    <t xml:space="preserve">四排乡</t>
  </si>
  <si>
    <t xml:space="preserve">四排赫哲族村</t>
  </si>
  <si>
    <t xml:space="preserve">毕永生</t>
  </si>
  <si>
    <t xml:space="preserve">柴德志</t>
  </si>
  <si>
    <t xml:space="preserve">陈敬宝</t>
  </si>
  <si>
    <t xml:space="preserve">陈敬发</t>
  </si>
  <si>
    <t xml:space="preserve">陈敬贵</t>
  </si>
  <si>
    <t xml:space="preserve">陈敬库</t>
  </si>
  <si>
    <t xml:space="preserve">陈开宝</t>
  </si>
  <si>
    <t xml:space="preserve">陈开金</t>
  </si>
  <si>
    <t xml:space="preserve">陈开良</t>
  </si>
  <si>
    <t xml:space="preserve">崔顺姬</t>
  </si>
  <si>
    <t xml:space="preserve">代鲁平</t>
  </si>
  <si>
    <t xml:space="preserve">戴玉庆</t>
  </si>
  <si>
    <t xml:space="preserve">刁兴财</t>
  </si>
  <si>
    <t xml:space="preserve">刁云龙</t>
  </si>
  <si>
    <t xml:space="preserve">董礼阳</t>
  </si>
  <si>
    <t xml:space="preserve">杜勇军</t>
  </si>
  <si>
    <t xml:space="preserve">付军</t>
  </si>
  <si>
    <t xml:space="preserve">付天宝</t>
  </si>
  <si>
    <t xml:space="preserve">付天福</t>
  </si>
  <si>
    <t xml:space="preserve">高里友</t>
  </si>
  <si>
    <t xml:space="preserve">关鑫</t>
  </si>
  <si>
    <t xml:space="preserve">管廷香</t>
  </si>
  <si>
    <t xml:space="preserve">郭金辉</t>
  </si>
  <si>
    <t xml:space="preserve">郭连荣</t>
  </si>
  <si>
    <t xml:space="preserve">郭秀艳</t>
  </si>
  <si>
    <t xml:space="preserve">何艳军</t>
  </si>
  <si>
    <t xml:space="preserve">何玉海</t>
  </si>
  <si>
    <t xml:space="preserve">侯佩春</t>
  </si>
  <si>
    <t xml:space="preserve">侯佩林</t>
  </si>
  <si>
    <t xml:space="preserve">侯佩新</t>
  </si>
  <si>
    <t xml:space="preserve">侯兆丰</t>
  </si>
  <si>
    <t xml:space="preserve">黄举</t>
  </si>
  <si>
    <t xml:space="preserve">黄维富</t>
  </si>
  <si>
    <t xml:space="preserve">黄维玲</t>
  </si>
  <si>
    <t xml:space="preserve">黄祖才</t>
  </si>
  <si>
    <t xml:space="preserve">姜秀娥</t>
  </si>
  <si>
    <t xml:space="preserve">金井善</t>
  </si>
  <si>
    <t xml:space="preserve">金秀芬</t>
  </si>
  <si>
    <t xml:space="preserve">康金华</t>
  </si>
  <si>
    <t xml:space="preserve">李若福</t>
  </si>
  <si>
    <t xml:space="preserve">李若和</t>
  </si>
  <si>
    <t xml:space="preserve">李珊</t>
  </si>
  <si>
    <t xml:space="preserve">李玉春</t>
  </si>
  <si>
    <t xml:space="preserve">李月友</t>
  </si>
  <si>
    <t xml:space="preserve">梁兆文</t>
  </si>
  <si>
    <t xml:space="preserve">刘炳英</t>
  </si>
  <si>
    <t xml:space="preserve">刘传富</t>
  </si>
  <si>
    <t xml:space="preserve">刘殿生</t>
  </si>
  <si>
    <t xml:space="preserve">刘富国</t>
  </si>
  <si>
    <t xml:space="preserve">刘伟</t>
  </si>
  <si>
    <t xml:space="preserve">卢丽华</t>
  </si>
  <si>
    <t xml:space="preserve">卢伟东</t>
  </si>
  <si>
    <t xml:space="preserve">卢伟华</t>
  </si>
  <si>
    <t xml:space="preserve">卢文萍</t>
  </si>
  <si>
    <t xml:space="preserve">卢艳华</t>
  </si>
  <si>
    <t xml:space="preserve">孟庆慧</t>
  </si>
  <si>
    <t xml:space="preserve">孟庆伟</t>
  </si>
  <si>
    <t xml:space="preserve">孟宪国</t>
  </si>
  <si>
    <t xml:space="preserve">孟祥慧</t>
  </si>
  <si>
    <t xml:space="preserve">宁毕海</t>
  </si>
  <si>
    <t xml:space="preserve">潘广君</t>
  </si>
  <si>
    <t xml:space="preserve">潘致富</t>
  </si>
  <si>
    <t xml:space="preserve">齐修芹</t>
  </si>
  <si>
    <t xml:space="preserve">宋飞豹</t>
  </si>
  <si>
    <t xml:space="preserve">宋飞虎</t>
  </si>
  <si>
    <t xml:space="preserve">宋英子</t>
  </si>
  <si>
    <t xml:space="preserve">孙传珍</t>
  </si>
  <si>
    <t xml:space="preserve">孙立江</t>
  </si>
  <si>
    <t xml:space="preserve">孙亚琴</t>
  </si>
  <si>
    <t xml:space="preserve">王传峰</t>
  </si>
  <si>
    <t xml:space="preserve">王春才</t>
  </si>
  <si>
    <t xml:space="preserve">王德富</t>
  </si>
  <si>
    <t xml:space="preserve">王德强</t>
  </si>
  <si>
    <t xml:space="preserve">王福忠</t>
  </si>
  <si>
    <t xml:space="preserve">王海栋</t>
  </si>
  <si>
    <t xml:space="preserve">王继龙</t>
  </si>
  <si>
    <t xml:space="preserve">王明才</t>
  </si>
  <si>
    <t xml:space="preserve">王明福</t>
  </si>
  <si>
    <t xml:space="preserve">王明生</t>
  </si>
  <si>
    <t xml:space="preserve">王明维</t>
  </si>
  <si>
    <t xml:space="preserve">王明友</t>
  </si>
  <si>
    <t xml:space="preserve">王琴</t>
  </si>
  <si>
    <t xml:space="preserve">王淑芹</t>
  </si>
  <si>
    <t xml:space="preserve">王新红</t>
  </si>
  <si>
    <t xml:space="preserve">王彦</t>
  </si>
  <si>
    <t xml:space="preserve">王义</t>
  </si>
  <si>
    <t xml:space="preserve">王振林</t>
  </si>
  <si>
    <t xml:space="preserve">王忠山</t>
  </si>
  <si>
    <t xml:space="preserve">肖玉兰</t>
  </si>
  <si>
    <t xml:space="preserve">徐京贵</t>
  </si>
  <si>
    <t xml:space="preserve">徐京升</t>
  </si>
  <si>
    <t xml:space="preserve">徐云龙</t>
  </si>
  <si>
    <t xml:space="preserve">杨德军</t>
  </si>
  <si>
    <t xml:space="preserve">杨美英</t>
  </si>
  <si>
    <t xml:space="preserve">尤俊峰</t>
  </si>
  <si>
    <t xml:space="preserve">尤俊岭</t>
  </si>
  <si>
    <t xml:space="preserve">尤淑琴</t>
  </si>
  <si>
    <t xml:space="preserve">尤双福</t>
  </si>
  <si>
    <t xml:space="preserve">尤双喜</t>
  </si>
  <si>
    <t xml:space="preserve">尤晓辉</t>
  </si>
  <si>
    <t xml:space="preserve">尤晓龙</t>
  </si>
  <si>
    <t xml:space="preserve">尤志刚</t>
  </si>
  <si>
    <t xml:space="preserve">于宝祥</t>
  </si>
  <si>
    <t xml:space="preserve">于春杰</t>
  </si>
  <si>
    <t xml:space="preserve">于春鞠</t>
  </si>
  <si>
    <t xml:space="preserve">于金凤</t>
  </si>
  <si>
    <t xml:space="preserve">于梦丽</t>
  </si>
  <si>
    <t xml:space="preserve">张 艳</t>
  </si>
  <si>
    <t xml:space="preserve">张宏峰</t>
  </si>
  <si>
    <t xml:space="preserve">张庆波</t>
  </si>
  <si>
    <t xml:space="preserve">张永辉</t>
  </si>
  <si>
    <t xml:space="preserve">张玉国</t>
  </si>
  <si>
    <t xml:space="preserve">张玉民</t>
  </si>
  <si>
    <t xml:space="preserve">赵纯</t>
  </si>
  <si>
    <t xml:space="preserve">赵铁军</t>
  </si>
  <si>
    <t xml:space="preserve">赵云</t>
  </si>
  <si>
    <t xml:space="preserve">朱蕴华</t>
  </si>
  <si>
    <t xml:space="preserve">邹娜</t>
  </si>
  <si>
    <t xml:space="preserve">曙光村</t>
  </si>
  <si>
    <t xml:space="preserve">陈加刚</t>
  </si>
  <si>
    <t xml:space="preserve">陈加明</t>
  </si>
  <si>
    <t xml:space="preserve">丁德武</t>
  </si>
  <si>
    <t xml:space="preserve">关海波</t>
  </si>
  <si>
    <t xml:space="preserve">管福东</t>
  </si>
  <si>
    <t xml:space="preserve">管秀琴</t>
  </si>
  <si>
    <t xml:space="preserve">郭锋锋</t>
  </si>
  <si>
    <t xml:space="preserve">姜水峰</t>
  </si>
  <si>
    <t xml:space="preserve">鞠红久</t>
  </si>
  <si>
    <t xml:space="preserve">鞠红丽</t>
  </si>
  <si>
    <t xml:space="preserve">鞠宏祎</t>
  </si>
  <si>
    <t xml:space="preserve">鞠洪波</t>
  </si>
  <si>
    <t xml:space="preserve">鞠洪军</t>
  </si>
  <si>
    <t xml:space="preserve">鞠洪涛</t>
  </si>
  <si>
    <t xml:space="preserve">鞠信</t>
  </si>
  <si>
    <t xml:space="preserve">鞠勇</t>
  </si>
  <si>
    <t xml:space="preserve">李传林</t>
  </si>
  <si>
    <t xml:space="preserve">李春生</t>
  </si>
  <si>
    <t xml:space="preserve">李海龙</t>
  </si>
  <si>
    <t xml:space="preserve">李慧宝</t>
  </si>
  <si>
    <t xml:space="preserve">李秀云</t>
  </si>
  <si>
    <t xml:space="preserve">李学乾</t>
  </si>
  <si>
    <t xml:space="preserve">李永利</t>
  </si>
  <si>
    <t xml:space="preserve">李志强</t>
  </si>
  <si>
    <t xml:space="preserve">蔺淑贤</t>
  </si>
  <si>
    <t xml:space="preserve">蔺树龙</t>
  </si>
  <si>
    <t xml:space="preserve">刘成荣</t>
  </si>
  <si>
    <t xml:space="preserve">刘丛波</t>
  </si>
  <si>
    <t xml:space="preserve">刘丛峰</t>
  </si>
  <si>
    <t xml:space="preserve">刘丛海</t>
  </si>
  <si>
    <t xml:space="preserve">刘丛信</t>
  </si>
  <si>
    <t xml:space="preserve">刘庆丰</t>
  </si>
  <si>
    <t xml:space="preserve">刘士荣</t>
  </si>
  <si>
    <t xml:space="preserve">刘维杨</t>
  </si>
  <si>
    <t xml:space="preserve">刘文轩</t>
  </si>
  <si>
    <t xml:space="preserve">刘玉华</t>
  </si>
  <si>
    <t xml:space="preserve">刘振洪</t>
  </si>
  <si>
    <t xml:space="preserve">栾建军</t>
  </si>
  <si>
    <t xml:space="preserve">马红玲</t>
  </si>
  <si>
    <t xml:space="preserve">马景存</t>
  </si>
  <si>
    <t xml:space="preserve">马景学</t>
  </si>
  <si>
    <t xml:space="preserve">马明</t>
  </si>
  <si>
    <t xml:space="preserve">马青娟</t>
  </si>
  <si>
    <t xml:space="preserve">马显斌</t>
  </si>
  <si>
    <t xml:space="preserve">马永恒</t>
  </si>
  <si>
    <t xml:space="preserve">马永华</t>
  </si>
  <si>
    <t xml:space="preserve">马永亮</t>
  </si>
  <si>
    <t xml:space="preserve">钱秀春</t>
  </si>
  <si>
    <t xml:space="preserve">钱秀良</t>
  </si>
  <si>
    <t xml:space="preserve">邵兴龙</t>
  </si>
  <si>
    <t xml:space="preserve">邵占成</t>
  </si>
  <si>
    <t xml:space="preserve">邵占义</t>
  </si>
  <si>
    <t xml:space="preserve">石连凤</t>
  </si>
  <si>
    <t xml:space="preserve">宋凯江</t>
  </si>
  <si>
    <t xml:space="preserve">孙刚</t>
  </si>
  <si>
    <t xml:space="preserve">孙高林</t>
  </si>
  <si>
    <t xml:space="preserve">孙高平</t>
  </si>
  <si>
    <t xml:space="preserve">孙立波</t>
  </si>
  <si>
    <t xml:space="preserve">孙清龙</t>
  </si>
  <si>
    <t xml:space="preserve">田凤荣</t>
  </si>
  <si>
    <t xml:space="preserve">王宝昌</t>
  </si>
  <si>
    <t xml:space="preserve">王春生</t>
  </si>
  <si>
    <t xml:space="preserve">王春学</t>
  </si>
  <si>
    <t xml:space="preserve">王德峰</t>
  </si>
  <si>
    <t xml:space="preserve">王德权</t>
  </si>
  <si>
    <t xml:space="preserve">王德生</t>
  </si>
  <si>
    <t xml:space="preserve">王定芬</t>
  </si>
  <si>
    <t xml:space="preserve">王定兰</t>
  </si>
  <si>
    <t xml:space="preserve">王定美</t>
  </si>
  <si>
    <t xml:space="preserve">王定香</t>
  </si>
  <si>
    <t xml:space="preserve">王国军</t>
  </si>
  <si>
    <t xml:space="preserve">王国树</t>
  </si>
  <si>
    <t xml:space="preserve">王国友</t>
  </si>
  <si>
    <t xml:space="preserve">王海丰</t>
  </si>
  <si>
    <t xml:space="preserve">王海林</t>
  </si>
  <si>
    <t xml:space="preserve">王海月</t>
  </si>
  <si>
    <t xml:space="preserve">王美</t>
  </si>
  <si>
    <t xml:space="preserve">王淑芳</t>
  </si>
  <si>
    <t xml:space="preserve">王淑芬</t>
  </si>
  <si>
    <t xml:space="preserve">王振香</t>
  </si>
  <si>
    <t xml:space="preserve">徐东山</t>
  </si>
  <si>
    <t xml:space="preserve">徐刚</t>
  </si>
  <si>
    <t xml:space="preserve">徐国强</t>
  </si>
  <si>
    <t xml:space="preserve">徐丽梅</t>
  </si>
  <si>
    <t xml:space="preserve">徐志</t>
  </si>
  <si>
    <t xml:space="preserve">闫立文</t>
  </si>
  <si>
    <t xml:space="preserve">杨桂玲</t>
  </si>
  <si>
    <t xml:space="preserve">杨奎君</t>
  </si>
  <si>
    <t xml:space="preserve">尹秀英</t>
  </si>
  <si>
    <t xml:space="preserve">于得福</t>
  </si>
  <si>
    <t xml:space="preserve">于得水</t>
  </si>
  <si>
    <t xml:space="preserve">于国亮</t>
  </si>
  <si>
    <t xml:space="preserve">于海江</t>
  </si>
  <si>
    <t xml:space="preserve">于美荣</t>
  </si>
  <si>
    <t xml:space="preserve">袁洪武</t>
  </si>
  <si>
    <t xml:space="preserve">袁小军</t>
  </si>
  <si>
    <t xml:space="preserve">袁晓娟</t>
  </si>
  <si>
    <t xml:space="preserve">袁晓强</t>
  </si>
  <si>
    <t xml:space="preserve">袁晓柱</t>
  </si>
  <si>
    <t xml:space="preserve">张宝国</t>
  </si>
  <si>
    <t xml:space="preserve">张宝凌</t>
  </si>
  <si>
    <t xml:space="preserve">张宝全</t>
  </si>
  <si>
    <t xml:space="preserve">张保伟</t>
  </si>
  <si>
    <t xml:space="preserve">张博文</t>
  </si>
  <si>
    <t xml:space="preserve">张春荣</t>
  </si>
  <si>
    <t xml:space="preserve">张付荣</t>
  </si>
  <si>
    <t xml:space="preserve">张横</t>
  </si>
  <si>
    <t xml:space="preserve">张宏旭</t>
  </si>
  <si>
    <t xml:space="preserve">张井霞</t>
  </si>
  <si>
    <t xml:space="preserve">张景玲</t>
  </si>
  <si>
    <t xml:space="preserve">张力</t>
  </si>
  <si>
    <t xml:space="preserve">张林兰</t>
  </si>
  <si>
    <t xml:space="preserve">张淑苹</t>
  </si>
  <si>
    <t xml:space="preserve">张术和</t>
  </si>
  <si>
    <t xml:space="preserve">张术江</t>
  </si>
  <si>
    <t xml:space="preserve">张树伟</t>
  </si>
  <si>
    <t xml:space="preserve">张喜贵</t>
  </si>
  <si>
    <t xml:space="preserve">张喜双</t>
  </si>
  <si>
    <t xml:space="preserve">张野</t>
  </si>
  <si>
    <t xml:space="preserve">张雨</t>
  </si>
  <si>
    <t xml:space="preserve">张志杰</t>
  </si>
  <si>
    <t xml:space="preserve">周之松</t>
  </si>
  <si>
    <t xml:space="preserve">平原村</t>
  </si>
  <si>
    <t xml:space="preserve">曹玉霞</t>
  </si>
  <si>
    <t xml:space="preserve">陈淑云</t>
  </si>
  <si>
    <t xml:space="preserve">代仁星</t>
  </si>
  <si>
    <t xml:space="preserve">付杰</t>
  </si>
  <si>
    <t xml:space="preserve">高扬</t>
  </si>
  <si>
    <t xml:space="preserve">韩增军</t>
  </si>
  <si>
    <t xml:space="preserve">姜桂松</t>
  </si>
  <si>
    <t xml:space="preserve">姜国阳</t>
  </si>
  <si>
    <t xml:space="preserve">李云鹏</t>
  </si>
  <si>
    <t xml:space="preserve">李云庆</t>
  </si>
  <si>
    <t xml:space="preserve">李云忠</t>
  </si>
  <si>
    <t xml:space="preserve">李正国</t>
  </si>
  <si>
    <t xml:space="preserve">刘凤梅</t>
  </si>
  <si>
    <t xml:space="preserve">刘明亮</t>
  </si>
  <si>
    <t xml:space="preserve">刘少华</t>
  </si>
  <si>
    <t xml:space="preserve">刘伟峰</t>
  </si>
  <si>
    <t xml:space="preserve">刘伟涛</t>
  </si>
  <si>
    <t xml:space="preserve">刘宪伟</t>
  </si>
  <si>
    <t xml:space="preserve">麻学俭</t>
  </si>
  <si>
    <t xml:space="preserve">宁毕勇</t>
  </si>
  <si>
    <t xml:space="preserve">宁英富</t>
  </si>
  <si>
    <t xml:space="preserve">宁英权</t>
  </si>
  <si>
    <t xml:space="preserve">田腾云</t>
  </si>
  <si>
    <t xml:space="preserve">田玉梅</t>
  </si>
  <si>
    <t xml:space="preserve">王财</t>
  </si>
  <si>
    <t xml:space="preserve">王春兰</t>
  </si>
  <si>
    <t xml:space="preserve">王春平</t>
  </si>
  <si>
    <t xml:space="preserve">王德福</t>
  </si>
  <si>
    <t xml:space="preserve">王德金</t>
  </si>
  <si>
    <t xml:space="preserve">王德有</t>
  </si>
  <si>
    <t xml:space="preserve">王东运</t>
  </si>
  <si>
    <t xml:space="preserve">王福</t>
  </si>
  <si>
    <t xml:space="preserve">王洪亮</t>
  </si>
  <si>
    <t xml:space="preserve">王君</t>
  </si>
  <si>
    <t xml:space="preserve">王利</t>
  </si>
  <si>
    <t xml:space="preserve">王连海</t>
  </si>
  <si>
    <t xml:space="preserve">王连江</t>
  </si>
  <si>
    <t xml:space="preserve">王录录</t>
  </si>
  <si>
    <t xml:space="preserve">王启</t>
  </si>
  <si>
    <t xml:space="preserve">王淑梅</t>
  </si>
  <si>
    <t xml:space="preserve">王双双</t>
  </si>
  <si>
    <t xml:space="preserve">王义民</t>
  </si>
  <si>
    <t xml:space="preserve">王云龙</t>
  </si>
  <si>
    <t xml:space="preserve">许成</t>
  </si>
  <si>
    <t xml:space="preserve">尹训仁</t>
  </si>
  <si>
    <t xml:space="preserve">于凤芹</t>
  </si>
  <si>
    <t xml:space="preserve">于国东</t>
  </si>
  <si>
    <t xml:space="preserve">于国祥</t>
  </si>
  <si>
    <t xml:space="preserve">于吉祥</t>
  </si>
  <si>
    <t xml:space="preserve">于坤</t>
  </si>
  <si>
    <t xml:space="preserve">于龙祥</t>
  </si>
  <si>
    <t xml:space="preserve">于彦明</t>
  </si>
  <si>
    <t xml:space="preserve">于月祥</t>
  </si>
  <si>
    <t xml:space="preserve">于忠庆</t>
  </si>
  <si>
    <t xml:space="preserve">岳金生</t>
  </si>
  <si>
    <t xml:space="preserve">岳明</t>
  </si>
  <si>
    <t xml:space="preserve">岳清</t>
  </si>
  <si>
    <t xml:space="preserve">岳卫</t>
  </si>
  <si>
    <t xml:space="preserve">张世军</t>
  </si>
  <si>
    <t xml:space="preserve">张世友</t>
  </si>
  <si>
    <t xml:space="preserve">张宪有</t>
  </si>
  <si>
    <t xml:space="preserve">张献忠</t>
  </si>
  <si>
    <t xml:space="preserve">赵君</t>
  </si>
  <si>
    <t xml:space="preserve">周爱杰</t>
  </si>
  <si>
    <t xml:space="preserve">周福生</t>
  </si>
  <si>
    <t xml:space="preserve">周秋菊</t>
  </si>
  <si>
    <t xml:space="preserve">周旺生</t>
  </si>
  <si>
    <t xml:space="preserve">东河村</t>
  </si>
  <si>
    <t xml:space="preserve">柏唐和</t>
  </si>
  <si>
    <t xml:space="preserve">柴方臣</t>
  </si>
  <si>
    <t xml:space="preserve">柴青全</t>
  </si>
  <si>
    <t xml:space="preserve">陈术廷</t>
  </si>
  <si>
    <t xml:space="preserve">陈树才</t>
  </si>
  <si>
    <t xml:space="preserve">陈树刚</t>
  </si>
  <si>
    <t xml:space="preserve">陈树章</t>
  </si>
  <si>
    <t xml:space="preserve">费宝海</t>
  </si>
  <si>
    <t xml:space="preserve">费洪祥</t>
  </si>
  <si>
    <t xml:space="preserve">付仁杰</t>
  </si>
  <si>
    <t xml:space="preserve">高鹏辉</t>
  </si>
  <si>
    <t xml:space="preserve">公培德</t>
  </si>
  <si>
    <t xml:space="preserve">关明丽</t>
  </si>
  <si>
    <t xml:space="preserve">关明玉</t>
  </si>
  <si>
    <t xml:space="preserve">韩凤军</t>
  </si>
  <si>
    <t xml:space="preserve">韩凤伟</t>
  </si>
  <si>
    <t xml:space="preserve">韩贵胜</t>
  </si>
  <si>
    <t xml:space="preserve">韩相礼</t>
  </si>
  <si>
    <t xml:space="preserve">何香库</t>
  </si>
  <si>
    <t xml:space="preserve">兰方</t>
  </si>
  <si>
    <t xml:space="preserve">兰美丽</t>
  </si>
  <si>
    <t xml:space="preserve">兰双芳</t>
  </si>
  <si>
    <t xml:space="preserve">兰永政</t>
  </si>
  <si>
    <t xml:space="preserve">李小明</t>
  </si>
  <si>
    <t xml:space="preserve">李延丰</t>
  </si>
  <si>
    <t xml:space="preserve">林宫福</t>
  </si>
  <si>
    <t xml:space="preserve">林吉胜</t>
  </si>
  <si>
    <t xml:space="preserve">林玉洁</t>
  </si>
  <si>
    <t xml:space="preserve">刘朝阳</t>
  </si>
  <si>
    <t xml:space="preserve">刘井山</t>
  </si>
  <si>
    <t xml:space="preserve">刘文科</t>
  </si>
  <si>
    <t xml:space="preserve">龙文成</t>
  </si>
  <si>
    <t xml:space="preserve">龙文鞠</t>
  </si>
  <si>
    <t xml:space="preserve">龙文良</t>
  </si>
  <si>
    <t xml:space="preserve">龙文庆</t>
  </si>
  <si>
    <t xml:space="preserve">马建光</t>
  </si>
  <si>
    <t xml:space="preserve">马茂山</t>
  </si>
  <si>
    <t xml:space="preserve">马茂文</t>
  </si>
  <si>
    <t xml:space="preserve">欧善东</t>
  </si>
  <si>
    <t xml:space="preserve">任海军</t>
  </si>
  <si>
    <t xml:space="preserve">邵波</t>
  </si>
  <si>
    <t xml:space="preserve">邵春贵</t>
  </si>
  <si>
    <t xml:space="preserve">邵文饶</t>
  </si>
  <si>
    <t xml:space="preserve">邵文宇</t>
  </si>
  <si>
    <t xml:space="preserve">邵文玉</t>
  </si>
  <si>
    <t xml:space="preserve">沈宝成</t>
  </si>
  <si>
    <t xml:space="preserve">沈淑艳</t>
  </si>
  <si>
    <t xml:space="preserve">孙庆荣</t>
  </si>
  <si>
    <t xml:space="preserve">王洪庆</t>
  </si>
  <si>
    <t xml:space="preserve">王金波</t>
  </si>
  <si>
    <t xml:space="preserve">王静</t>
  </si>
  <si>
    <t xml:space="preserve">王兰丽</t>
  </si>
  <si>
    <t xml:space="preserve">王万山</t>
  </si>
  <si>
    <t xml:space="preserve">王晓影</t>
  </si>
  <si>
    <t xml:space="preserve">王兴龙</t>
  </si>
  <si>
    <t xml:space="preserve">王艳平</t>
  </si>
  <si>
    <t xml:space="preserve">王月生</t>
  </si>
  <si>
    <t xml:space="preserve">王占海</t>
  </si>
  <si>
    <t xml:space="preserve">王志文</t>
  </si>
  <si>
    <t xml:space="preserve">夏传富</t>
  </si>
  <si>
    <t xml:space="preserve">夏传生</t>
  </si>
  <si>
    <t xml:space="preserve">夏庆宝</t>
  </si>
  <si>
    <t xml:space="preserve">夏庆发</t>
  </si>
  <si>
    <t xml:space="preserve">夏庆国</t>
  </si>
  <si>
    <t xml:space="preserve">夏玉春</t>
  </si>
  <si>
    <t xml:space="preserve">夏玉娥</t>
  </si>
  <si>
    <t xml:space="preserve">夏玉福</t>
  </si>
  <si>
    <t xml:space="preserve">夏玉海</t>
  </si>
  <si>
    <t xml:space="preserve">夏玉和</t>
  </si>
  <si>
    <t xml:space="preserve">夏玉胜</t>
  </si>
  <si>
    <t xml:space="preserve">夏玉喜</t>
  </si>
  <si>
    <t xml:space="preserve">辛井奎</t>
  </si>
  <si>
    <t xml:space="preserve">邢洪军</t>
  </si>
  <si>
    <t xml:space="preserve">徐法田</t>
  </si>
  <si>
    <t xml:space="preserve">扬倩华</t>
  </si>
  <si>
    <t xml:space="preserve">于海华</t>
  </si>
  <si>
    <t xml:space="preserve">于海明</t>
  </si>
  <si>
    <t xml:space="preserve">于海全</t>
  </si>
  <si>
    <t xml:space="preserve">于海洋</t>
  </si>
  <si>
    <t xml:space="preserve">于世杰</t>
  </si>
  <si>
    <t xml:space="preserve">张少平</t>
  </si>
  <si>
    <t xml:space="preserve">张晓冬</t>
  </si>
  <si>
    <t xml:space="preserve">张永顺</t>
  </si>
  <si>
    <t xml:space="preserve">赵桂洪</t>
  </si>
  <si>
    <t xml:space="preserve">赵树军</t>
  </si>
  <si>
    <t xml:space="preserve">赵喜臣</t>
  </si>
  <si>
    <t xml:space="preserve">周洪先</t>
  </si>
  <si>
    <t xml:space="preserve">周杰</t>
  </si>
  <si>
    <t xml:space="preserve">周志平</t>
  </si>
  <si>
    <t xml:space="preserve">马架子林场</t>
  </si>
  <si>
    <t xml:space="preserve">艾俊山</t>
  </si>
  <si>
    <t xml:space="preserve">孙占文</t>
  </si>
  <si>
    <t xml:space="preserve">毕卫强</t>
  </si>
  <si>
    <t xml:space="preserve">陈晓梅</t>
  </si>
  <si>
    <t xml:space="preserve">佟冰园</t>
  </si>
  <si>
    <t xml:space="preserve">段玉青</t>
  </si>
  <si>
    <t xml:space="preserve">高兰荣</t>
  </si>
  <si>
    <t xml:space="preserve">韩明礼</t>
  </si>
  <si>
    <t xml:space="preserve">郝志超</t>
  </si>
  <si>
    <t xml:space="preserve">姜长龙</t>
  </si>
  <si>
    <t xml:space="preserve">李刚</t>
  </si>
  <si>
    <t xml:space="preserve">王慧宇</t>
  </si>
  <si>
    <t xml:space="preserve">李永权</t>
  </si>
  <si>
    <t xml:space="preserve">林桂霞</t>
  </si>
  <si>
    <t xml:space="preserve">刘海江</t>
  </si>
  <si>
    <t xml:space="preserve">路敏</t>
  </si>
  <si>
    <t xml:space="preserve">司德峰</t>
  </si>
  <si>
    <t xml:space="preserve">刘曼</t>
  </si>
  <si>
    <t xml:space="preserve">王凤祥</t>
  </si>
  <si>
    <t xml:space="preserve">王立民</t>
  </si>
  <si>
    <t xml:space="preserve">徐可福</t>
  </si>
  <si>
    <t xml:space="preserve">徐荣章</t>
  </si>
  <si>
    <t xml:space="preserve">叶玉坤</t>
  </si>
  <si>
    <t xml:space="preserve">于秀臣</t>
  </si>
  <si>
    <t xml:space="preserve">张喜明</t>
  </si>
  <si>
    <t xml:space="preserve">张鹏</t>
  </si>
  <si>
    <t xml:space="preserve">赵玉顺</t>
  </si>
  <si>
    <t xml:space="preserve">周朝刚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饶河县四排乡四排村第二批耕地地力保护补贴发放明细</t>
    </r>
  </si>
  <si>
    <t xml:space="preserve">四排村合计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饶河县四排乡曙光村第二批耕地地力保护补贴发放明细</t>
    </r>
  </si>
  <si>
    <t xml:space="preserve">曙光村合计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饶河县四排乡平原村第二批耕地地力保护补贴发放明细</t>
    </r>
  </si>
  <si>
    <t xml:space="preserve">平原村合计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饶河县四排乡东河村第二批耕地地力保护补贴发放明细</t>
    </r>
  </si>
  <si>
    <t xml:space="preserve">东河村合计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饶河县四排乡马架子林场第二批耕地地力保护补贴发放明细</t>
    </r>
  </si>
  <si>
    <t xml:space="preserve">马架子林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0.000_ "/>
    <numFmt numFmtId="168" formatCode="General"/>
    <numFmt numFmtId="169" formatCode="_ * #,##0_ ;_ * \-#,##0_ ;_ * \-_ ;_ @_ 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7" xfId="23"/>
    <cellStyle name="常规 2" xfId="24"/>
    <cellStyle name="常规 2 2" xfId="25"/>
    <cellStyle name="常规 2 2 2" xfId="26"/>
    <cellStyle name="常规 2 2 3" xfId="27"/>
    <cellStyle name="常规 2 2 4" xfId="28"/>
    <cellStyle name="常规 2 4" xfId="29"/>
    <cellStyle name="常规 2 5" xfId="30"/>
    <cellStyle name="常规 21 2" xfId="31"/>
    <cellStyle name="常规 2_Sheet1" xfId="32"/>
    <cellStyle name="常规 3" xfId="33"/>
    <cellStyle name="常规 3 2" xfId="34"/>
    <cellStyle name="常规 3 3" xfId="35"/>
    <cellStyle name="常规 3 4" xfId="36"/>
    <cellStyle name="常规 3 5" xfId="37"/>
    <cellStyle name="常规 4" xfId="38"/>
    <cellStyle name="常规 5" xfId="39"/>
    <cellStyle name="常规 6" xfId="40"/>
    <cellStyle name="常规 7" xfId="41"/>
    <cellStyle name="常规 7 2" xfId="42"/>
    <cellStyle name="常规 8" xfId="43"/>
    <cellStyle name="常规 8 2" xfId="44"/>
    <cellStyle name="常规 8 6" xfId="45"/>
    <cellStyle name="常规 9" xfId="46"/>
    <cellStyle name="常规_Sheet1" xfId="47"/>
    <cellStyle name="常规_Sheet1_1" xfId="48"/>
    <cellStyle name="常规_Sheet1_3" xfId="49"/>
    <cellStyle name="常规_Sheet1_5" xfId="50"/>
    <cellStyle name="常规_Sheet1_Sheet1" xfId="51"/>
    <cellStyle name="常规_Sheet1_东河村" xfId="52"/>
    <cellStyle name="常规_Sheet2" xfId="53"/>
    <cellStyle name="常规_Sheet2_四排村" xfId="54"/>
    <cellStyle name="常规_Sheet3" xfId="55"/>
    <cellStyle name="常规_Sheet3_四排村" xfId="56"/>
    <cellStyle name="常规_Sheet4_四排村" xfId="57"/>
    <cellStyle name="常规_Sheet5" xfId="58"/>
    <cellStyle name="常规_Sheet6" xfId="59"/>
    <cellStyle name="常规_山里一组" xfId="60"/>
    <cellStyle name="常规_山里一组 2" xfId="61"/>
    <cellStyle name="常规_山里一组 2 2" xfId="62"/>
    <cellStyle name="常规_山里一组 3" xfId="63"/>
    <cellStyle name="常规_山里一组_Sheet1" xfId="64"/>
    <cellStyle name="常规_山里二组" xfId="65"/>
    <cellStyle name="常规_山里二组 2" xfId="66"/>
    <cellStyle name="常规_山里二组_Sheet1" xfId="67"/>
    <cellStyle name="常规_平原村" xfId="68"/>
    <cellStyle name="常规_曙光村" xfId="69"/>
    <cellStyle name="常规Sheet4" xfId="70"/>
    <cellStyle name="常规Sheet4四排村" xfId="71"/>
    <cellStyle name="Excel_BuiltIn_40% - 强调文字颜色 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1" activePane="bottomLeft" state="frozen"/>
      <selection pane="topLeft" activeCell="A1" activeCellId="0" sqref="A1"/>
      <selection pane="bottomLeft" activeCell="H426" activeCellId="0" sqref="H426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62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2" width="12.12"/>
    <col collapsed="false" customWidth="true" hidden="false" outlineLevel="0" max="6" min="6" style="2" width="18.87"/>
    <col collapsed="false" customWidth="true" hidden="false" outlineLevel="0" max="7" min="7" style="1" width="25.99"/>
    <col collapsed="false" customWidth="true" hidden="false" outlineLevel="0" max="8" min="8" style="3" width="21.5"/>
    <col collapsed="false" customWidth="false" hidden="false" outlineLevel="0" max="257" min="9" style="1" width="24.13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H1" s="3"/>
    </row>
    <row r="2" s="1" customFormat="true" ht="24" hidden="false" customHeight="true" outlineLevel="0" collapsed="false">
      <c r="D2" s="5"/>
      <c r="E2" s="2"/>
      <c r="F2" s="2"/>
      <c r="H2" s="3"/>
    </row>
    <row r="3" s="1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H3" s="3"/>
    </row>
    <row r="4" s="14" customFormat="true" ht="19" hidden="false" customHeight="true" outlineLevel="0" collapsed="false">
      <c r="A4" s="10"/>
      <c r="B4" s="10"/>
      <c r="C4" s="10"/>
      <c r="D4" s="11"/>
      <c r="E4" s="12" t="n">
        <v>8.428</v>
      </c>
      <c r="F4" s="13"/>
      <c r="G4" s="14" t="s">
        <v>7</v>
      </c>
      <c r="H4" s="15" t="s">
        <v>8</v>
      </c>
    </row>
    <row r="5" s="14" customFormat="true" ht="19" hidden="false" customHeight="true" outlineLevel="0" collapsed="false">
      <c r="A5" s="16" t="s">
        <v>9</v>
      </c>
      <c r="B5" s="16"/>
      <c r="C5" s="16"/>
      <c r="D5" s="17" t="n">
        <f aca="false">SUM(D6:D437)</f>
        <v>37193</v>
      </c>
      <c r="E5" s="13"/>
      <c r="F5" s="13" t="n">
        <f aca="false">SUM(F6:F437)</f>
        <v>313462.56</v>
      </c>
      <c r="G5" s="18" t="n">
        <f aca="false">SUM(G6:G437)</f>
        <v>313462.604</v>
      </c>
      <c r="H5" s="18"/>
    </row>
    <row r="6" s="1" customFormat="true" ht="16" hidden="false" customHeight="true" outlineLevel="0" collapsed="false">
      <c r="A6" s="6" t="s">
        <v>10</v>
      </c>
      <c r="B6" s="6" t="s">
        <v>11</v>
      </c>
      <c r="C6" s="7" t="s">
        <v>12</v>
      </c>
      <c r="D6" s="19" t="n">
        <v>100</v>
      </c>
      <c r="E6" s="12" t="n">
        <v>8.428</v>
      </c>
      <c r="F6" s="20" t="n">
        <v>842.8</v>
      </c>
      <c r="G6" s="1" t="n">
        <f aca="false">D6*8.428</f>
        <v>842.8</v>
      </c>
      <c r="H6" s="3" t="n">
        <f aca="false">F6-G6</f>
        <v>0</v>
      </c>
      <c r="I6" s="14" t="n">
        <v>1</v>
      </c>
    </row>
    <row r="7" s="1" customFormat="true" ht="16" hidden="false" customHeight="true" outlineLevel="0" collapsed="false">
      <c r="A7" s="6" t="s">
        <v>10</v>
      </c>
      <c r="B7" s="6" t="s">
        <v>11</v>
      </c>
      <c r="C7" s="21" t="s">
        <v>13</v>
      </c>
      <c r="D7" s="19" t="n">
        <v>80</v>
      </c>
      <c r="E7" s="12" t="n">
        <v>8.428</v>
      </c>
      <c r="F7" s="20" t="n">
        <v>674.24</v>
      </c>
      <c r="G7" s="1" t="n">
        <f aca="false">D7*8.428</f>
        <v>674.24</v>
      </c>
      <c r="H7" s="3" t="n">
        <f aca="false">F7-G7</f>
        <v>0</v>
      </c>
      <c r="I7" s="14" t="n">
        <v>2</v>
      </c>
    </row>
    <row r="8" s="1" customFormat="true" ht="16" hidden="false" customHeight="true" outlineLevel="0" collapsed="false">
      <c r="A8" s="6" t="s">
        <v>10</v>
      </c>
      <c r="B8" s="6" t="s">
        <v>11</v>
      </c>
      <c r="C8" s="22" t="s">
        <v>14</v>
      </c>
      <c r="D8" s="23" t="n">
        <v>337</v>
      </c>
      <c r="E8" s="12" t="n">
        <v>8.428</v>
      </c>
      <c r="F8" s="20" t="n">
        <v>2840.24</v>
      </c>
      <c r="G8" s="1" t="n">
        <f aca="false">D8*8.428</f>
        <v>2840.236</v>
      </c>
      <c r="H8" s="3" t="n">
        <f aca="false">F8-G8</f>
        <v>0.00399999999945067</v>
      </c>
      <c r="I8" s="14" t="n">
        <v>3</v>
      </c>
    </row>
    <row r="9" s="1" customFormat="true" ht="16" hidden="false" customHeight="true" outlineLevel="0" collapsed="false">
      <c r="A9" s="6" t="s">
        <v>10</v>
      </c>
      <c r="B9" s="6" t="s">
        <v>11</v>
      </c>
      <c r="C9" s="22" t="s">
        <v>15</v>
      </c>
      <c r="D9" s="23" t="n">
        <v>133</v>
      </c>
      <c r="E9" s="12" t="n">
        <v>8.428</v>
      </c>
      <c r="F9" s="20" t="n">
        <v>1120.92</v>
      </c>
      <c r="G9" s="1" t="n">
        <f aca="false">D9*8.428</f>
        <v>1120.924</v>
      </c>
      <c r="H9" s="3" t="n">
        <f aca="false">F9-G9</f>
        <v>-0.00400000000013279</v>
      </c>
      <c r="I9" s="14" t="n">
        <v>4</v>
      </c>
    </row>
    <row r="10" s="1" customFormat="true" ht="16" hidden="false" customHeight="true" outlineLevel="0" collapsed="false">
      <c r="A10" s="6" t="s">
        <v>10</v>
      </c>
      <c r="B10" s="6" t="s">
        <v>11</v>
      </c>
      <c r="C10" s="24" t="s">
        <v>16</v>
      </c>
      <c r="D10" s="23" t="n">
        <v>120.75</v>
      </c>
      <c r="E10" s="12" t="n">
        <v>8.428</v>
      </c>
      <c r="F10" s="20" t="n">
        <v>1017.68</v>
      </c>
      <c r="G10" s="1" t="n">
        <f aca="false">D10*8.428</f>
        <v>1017.681</v>
      </c>
      <c r="H10" s="3" t="n">
        <f aca="false">F10-G10</f>
        <v>-0.00100000000020373</v>
      </c>
      <c r="I10" s="14" t="n">
        <v>5</v>
      </c>
    </row>
    <row r="11" s="1" customFormat="true" ht="16" hidden="false" customHeight="true" outlineLevel="0" collapsed="false">
      <c r="A11" s="6" t="s">
        <v>10</v>
      </c>
      <c r="B11" s="6" t="s">
        <v>11</v>
      </c>
      <c r="C11" s="22" t="s">
        <v>17</v>
      </c>
      <c r="D11" s="23" t="n">
        <v>206.25</v>
      </c>
      <c r="E11" s="12" t="n">
        <v>8.428</v>
      </c>
      <c r="F11" s="20" t="n">
        <v>1738.28</v>
      </c>
      <c r="G11" s="1" t="n">
        <f aca="false">D11*8.428</f>
        <v>1738.275</v>
      </c>
      <c r="H11" s="3" t="n">
        <f aca="false">F11-G11</f>
        <v>0.00499999999988177</v>
      </c>
      <c r="I11" s="14" t="n">
        <v>6</v>
      </c>
    </row>
    <row r="12" s="1" customFormat="true" ht="16" hidden="false" customHeight="true" outlineLevel="0" collapsed="false">
      <c r="A12" s="6" t="s">
        <v>10</v>
      </c>
      <c r="B12" s="6" t="s">
        <v>11</v>
      </c>
      <c r="C12" s="7" t="s">
        <v>18</v>
      </c>
      <c r="D12" s="23" t="n">
        <v>149</v>
      </c>
      <c r="E12" s="12" t="n">
        <v>8.428</v>
      </c>
      <c r="F12" s="20" t="n">
        <v>1255.77</v>
      </c>
      <c r="G12" s="1" t="n">
        <f aca="false">D12*8.428</f>
        <v>1255.772</v>
      </c>
      <c r="H12" s="3" t="n">
        <f aca="false">F12-G12</f>
        <v>-0.00200000000018008</v>
      </c>
      <c r="I12" s="14" t="n">
        <v>7</v>
      </c>
    </row>
    <row r="13" s="1" customFormat="true" ht="16" hidden="false" customHeight="true" outlineLevel="0" collapsed="false">
      <c r="A13" s="6" t="s">
        <v>10</v>
      </c>
      <c r="B13" s="6" t="s">
        <v>11</v>
      </c>
      <c r="C13" s="25" t="s">
        <v>19</v>
      </c>
      <c r="D13" s="23" t="n">
        <v>188.76</v>
      </c>
      <c r="E13" s="12" t="n">
        <v>8.428</v>
      </c>
      <c r="F13" s="20" t="n">
        <v>1590.87</v>
      </c>
      <c r="G13" s="1" t="n">
        <f aca="false">D13*8.428</f>
        <v>1590.86928</v>
      </c>
      <c r="H13" s="3" t="n">
        <f aca="false">F13-G13</f>
        <v>0.000719999999773791</v>
      </c>
      <c r="I13" s="14" t="n">
        <v>8</v>
      </c>
    </row>
    <row r="14" s="1" customFormat="true" ht="16" hidden="false" customHeight="true" outlineLevel="0" collapsed="false">
      <c r="A14" s="6" t="s">
        <v>10</v>
      </c>
      <c r="B14" s="6" t="s">
        <v>11</v>
      </c>
      <c r="C14" s="26" t="s">
        <v>20</v>
      </c>
      <c r="D14" s="23" t="n">
        <v>107.5</v>
      </c>
      <c r="E14" s="12" t="n">
        <v>8.428</v>
      </c>
      <c r="F14" s="20" t="n">
        <v>906.01</v>
      </c>
      <c r="G14" s="1" t="n">
        <f aca="false">D14*8.428</f>
        <v>906.01</v>
      </c>
      <c r="H14" s="3" t="n">
        <f aca="false">F14-G14</f>
        <v>0</v>
      </c>
      <c r="I14" s="14" t="n">
        <v>9</v>
      </c>
    </row>
    <row r="15" s="1" customFormat="true" ht="16" hidden="false" customHeight="true" outlineLevel="0" collapsed="false">
      <c r="A15" s="6" t="s">
        <v>10</v>
      </c>
      <c r="B15" s="6" t="s">
        <v>11</v>
      </c>
      <c r="C15" s="7" t="s">
        <v>21</v>
      </c>
      <c r="D15" s="23" t="n">
        <v>46</v>
      </c>
      <c r="E15" s="12" t="n">
        <v>8.428</v>
      </c>
      <c r="F15" s="20" t="n">
        <v>387.69</v>
      </c>
      <c r="G15" s="1" t="n">
        <f aca="false">D15*8.428</f>
        <v>387.688</v>
      </c>
      <c r="H15" s="3" t="n">
        <f aca="false">F15-G15</f>
        <v>0.00199999999995271</v>
      </c>
      <c r="I15" s="14" t="n">
        <v>10</v>
      </c>
    </row>
    <row r="16" s="1" customFormat="true" ht="16" hidden="false" customHeight="true" outlineLevel="0" collapsed="false">
      <c r="A16" s="6" t="s">
        <v>10</v>
      </c>
      <c r="B16" s="6" t="s">
        <v>11</v>
      </c>
      <c r="C16" s="22" t="s">
        <v>22</v>
      </c>
      <c r="D16" s="23" t="n">
        <v>116</v>
      </c>
      <c r="E16" s="12" t="n">
        <v>8.428</v>
      </c>
      <c r="F16" s="20" t="n">
        <v>977.65</v>
      </c>
      <c r="G16" s="1" t="n">
        <f aca="false">D16*8.428</f>
        <v>977.648</v>
      </c>
      <c r="H16" s="3" t="n">
        <f aca="false">F16-G16</f>
        <v>0.00199999999983902</v>
      </c>
      <c r="I16" s="14" t="n">
        <v>11</v>
      </c>
    </row>
    <row r="17" s="1" customFormat="true" ht="16" hidden="false" customHeight="true" outlineLevel="0" collapsed="false">
      <c r="A17" s="6" t="s">
        <v>10</v>
      </c>
      <c r="B17" s="6" t="s">
        <v>11</v>
      </c>
      <c r="C17" s="21" t="s">
        <v>23</v>
      </c>
      <c r="D17" s="23" t="n">
        <v>100</v>
      </c>
      <c r="E17" s="12" t="n">
        <v>8.428</v>
      </c>
      <c r="F17" s="20" t="n">
        <v>842.8</v>
      </c>
      <c r="G17" s="1" t="n">
        <f aca="false">D17*8.428</f>
        <v>842.8</v>
      </c>
      <c r="H17" s="3" t="n">
        <f aca="false">F17-G17</f>
        <v>0</v>
      </c>
      <c r="I17" s="14" t="n">
        <v>12</v>
      </c>
    </row>
    <row r="18" s="1" customFormat="true" ht="16" hidden="false" customHeight="true" outlineLevel="0" collapsed="false">
      <c r="A18" s="6" t="s">
        <v>10</v>
      </c>
      <c r="B18" s="6" t="s">
        <v>11</v>
      </c>
      <c r="C18" s="22" t="s">
        <v>24</v>
      </c>
      <c r="D18" s="23" t="n">
        <v>25</v>
      </c>
      <c r="E18" s="12" t="n">
        <v>8.428</v>
      </c>
      <c r="F18" s="20" t="n">
        <v>210.7</v>
      </c>
      <c r="G18" s="1" t="n">
        <f aca="false">D18*8.428</f>
        <v>210.7</v>
      </c>
      <c r="H18" s="3" t="n">
        <f aca="false">F18-G18</f>
        <v>0</v>
      </c>
      <c r="I18" s="14" t="n">
        <v>13</v>
      </c>
    </row>
    <row r="19" s="1" customFormat="true" ht="16" hidden="false" customHeight="true" outlineLevel="0" collapsed="false">
      <c r="A19" s="6" t="s">
        <v>10</v>
      </c>
      <c r="B19" s="6" t="s">
        <v>11</v>
      </c>
      <c r="C19" s="22" t="s">
        <v>25</v>
      </c>
      <c r="D19" s="23" t="n">
        <v>155</v>
      </c>
      <c r="E19" s="12" t="n">
        <v>8.428</v>
      </c>
      <c r="F19" s="20" t="n">
        <v>1306.34</v>
      </c>
      <c r="G19" s="1" t="n">
        <f aca="false">D19*8.428</f>
        <v>1306.34</v>
      </c>
      <c r="H19" s="3" t="n">
        <f aca="false">F19-G19</f>
        <v>0</v>
      </c>
      <c r="I19" s="14" t="n">
        <v>14</v>
      </c>
    </row>
    <row r="20" s="1" customFormat="true" ht="16" hidden="false" customHeight="true" outlineLevel="0" collapsed="false">
      <c r="A20" s="6" t="s">
        <v>10</v>
      </c>
      <c r="B20" s="6" t="s">
        <v>11</v>
      </c>
      <c r="C20" s="21" t="s">
        <v>26</v>
      </c>
      <c r="D20" s="23" t="n">
        <v>148</v>
      </c>
      <c r="E20" s="12" t="n">
        <v>8.428</v>
      </c>
      <c r="F20" s="20" t="n">
        <v>1247.34</v>
      </c>
      <c r="G20" s="1" t="n">
        <f aca="false">D20*8.428</f>
        <v>1247.344</v>
      </c>
      <c r="H20" s="3" t="n">
        <f aca="false">F20-G20</f>
        <v>-0.00400000000013279</v>
      </c>
      <c r="I20" s="14" t="n">
        <v>15</v>
      </c>
    </row>
    <row r="21" s="1" customFormat="true" ht="16" hidden="false" customHeight="true" outlineLevel="0" collapsed="false">
      <c r="A21" s="6" t="s">
        <v>10</v>
      </c>
      <c r="B21" s="6" t="s">
        <v>11</v>
      </c>
      <c r="C21" s="7" t="s">
        <v>27</v>
      </c>
      <c r="D21" s="23" t="n">
        <v>100</v>
      </c>
      <c r="E21" s="12" t="n">
        <v>8.428</v>
      </c>
      <c r="F21" s="20" t="n">
        <v>842.8</v>
      </c>
      <c r="G21" s="1" t="n">
        <f aca="false">D21*8.428</f>
        <v>842.8</v>
      </c>
      <c r="H21" s="3" t="n">
        <f aca="false">F21-G21</f>
        <v>0</v>
      </c>
      <c r="I21" s="14" t="n">
        <v>16</v>
      </c>
    </row>
    <row r="22" s="1" customFormat="true" ht="16" hidden="false" customHeight="true" outlineLevel="0" collapsed="false">
      <c r="A22" s="6" t="s">
        <v>10</v>
      </c>
      <c r="B22" s="6" t="s">
        <v>11</v>
      </c>
      <c r="C22" s="22" t="s">
        <v>28</v>
      </c>
      <c r="D22" s="23" t="n">
        <v>90</v>
      </c>
      <c r="E22" s="12" t="n">
        <v>8.428</v>
      </c>
      <c r="F22" s="20" t="n">
        <v>758.52</v>
      </c>
      <c r="G22" s="1" t="n">
        <f aca="false">D22*8.428</f>
        <v>758.52</v>
      </c>
      <c r="H22" s="3" t="n">
        <f aca="false">F22-G22</f>
        <v>0</v>
      </c>
      <c r="I22" s="14" t="n">
        <v>17</v>
      </c>
    </row>
    <row r="23" s="1" customFormat="true" ht="16" hidden="false" customHeight="true" outlineLevel="0" collapsed="false">
      <c r="A23" s="6" t="s">
        <v>10</v>
      </c>
      <c r="B23" s="6" t="s">
        <v>11</v>
      </c>
      <c r="C23" s="7" t="s">
        <v>29</v>
      </c>
      <c r="D23" s="23" t="n">
        <v>22</v>
      </c>
      <c r="E23" s="12" t="n">
        <v>8.428</v>
      </c>
      <c r="F23" s="20" t="n">
        <v>185.42</v>
      </c>
      <c r="G23" s="1" t="n">
        <f aca="false">D23*8.428</f>
        <v>185.416</v>
      </c>
      <c r="H23" s="3" t="n">
        <f aca="false">F23-G23</f>
        <v>0.00399999999996226</v>
      </c>
      <c r="I23" s="14" t="n">
        <v>18</v>
      </c>
    </row>
    <row r="24" s="1" customFormat="true" ht="16" hidden="false" customHeight="true" outlineLevel="0" collapsed="false">
      <c r="A24" s="6" t="s">
        <v>10</v>
      </c>
      <c r="B24" s="6" t="s">
        <v>11</v>
      </c>
      <c r="C24" s="7" t="s">
        <v>30</v>
      </c>
      <c r="D24" s="23" t="n">
        <v>128</v>
      </c>
      <c r="E24" s="12" t="n">
        <v>8.428</v>
      </c>
      <c r="F24" s="20" t="n">
        <v>1078.78</v>
      </c>
      <c r="G24" s="1" t="n">
        <f aca="false">D24*8.428</f>
        <v>1078.784</v>
      </c>
      <c r="H24" s="3" t="n">
        <f aca="false">F24-G24</f>
        <v>-0.00400000000013279</v>
      </c>
      <c r="I24" s="14" t="n">
        <v>19</v>
      </c>
    </row>
    <row r="25" s="1" customFormat="true" ht="16" hidden="false" customHeight="true" outlineLevel="0" collapsed="false">
      <c r="A25" s="6" t="s">
        <v>10</v>
      </c>
      <c r="B25" s="6" t="s">
        <v>11</v>
      </c>
      <c r="C25" s="21" t="s">
        <v>31</v>
      </c>
      <c r="D25" s="23" t="n">
        <v>27</v>
      </c>
      <c r="E25" s="12" t="n">
        <v>8.428</v>
      </c>
      <c r="F25" s="20" t="n">
        <v>227.56</v>
      </c>
      <c r="G25" s="1" t="n">
        <f aca="false">D25*8.428</f>
        <v>227.556</v>
      </c>
      <c r="H25" s="3" t="n">
        <f aca="false">F25-G25</f>
        <v>0.00399999999999068</v>
      </c>
      <c r="I25" s="14" t="n">
        <v>20</v>
      </c>
    </row>
    <row r="26" s="1" customFormat="true" ht="16" hidden="false" customHeight="true" outlineLevel="0" collapsed="false">
      <c r="A26" s="6" t="s">
        <v>10</v>
      </c>
      <c r="B26" s="6" t="s">
        <v>11</v>
      </c>
      <c r="C26" s="22" t="s">
        <v>32</v>
      </c>
      <c r="D26" s="23" t="n">
        <v>76</v>
      </c>
      <c r="E26" s="12" t="n">
        <v>8.428</v>
      </c>
      <c r="F26" s="20" t="n">
        <v>640.53</v>
      </c>
      <c r="G26" s="1" t="n">
        <f aca="false">D26*8.428</f>
        <v>640.528</v>
      </c>
      <c r="H26" s="3" t="n">
        <f aca="false">F26-G26</f>
        <v>0.00199999999995271</v>
      </c>
      <c r="I26" s="14" t="n">
        <v>21</v>
      </c>
    </row>
    <row r="27" s="1" customFormat="true" ht="16" hidden="false" customHeight="true" outlineLevel="0" collapsed="false">
      <c r="A27" s="6" t="s">
        <v>10</v>
      </c>
      <c r="B27" s="6" t="s">
        <v>11</v>
      </c>
      <c r="C27" s="24" t="s">
        <v>33</v>
      </c>
      <c r="D27" s="23" t="n">
        <v>80</v>
      </c>
      <c r="E27" s="12" t="n">
        <v>8.428</v>
      </c>
      <c r="F27" s="20" t="n">
        <v>674.24</v>
      </c>
      <c r="G27" s="1" t="n">
        <f aca="false">D27*8.428</f>
        <v>674.24</v>
      </c>
      <c r="H27" s="3" t="n">
        <f aca="false">F27-G27</f>
        <v>0</v>
      </c>
      <c r="I27" s="14" t="n">
        <v>22</v>
      </c>
    </row>
    <row r="28" s="1" customFormat="true" ht="16" hidden="false" customHeight="true" outlineLevel="0" collapsed="false">
      <c r="A28" s="6" t="s">
        <v>10</v>
      </c>
      <c r="B28" s="6" t="s">
        <v>11</v>
      </c>
      <c r="C28" s="21" t="s">
        <v>34</v>
      </c>
      <c r="D28" s="23" t="n">
        <v>180</v>
      </c>
      <c r="E28" s="12" t="n">
        <v>8.428</v>
      </c>
      <c r="F28" s="20" t="n">
        <v>1517.04</v>
      </c>
      <c r="G28" s="1" t="n">
        <f aca="false">D28*8.428</f>
        <v>1517.04</v>
      </c>
      <c r="H28" s="3" t="n">
        <f aca="false">F28-G28</f>
        <v>0</v>
      </c>
      <c r="I28" s="14" t="n">
        <v>23</v>
      </c>
    </row>
    <row r="29" s="1" customFormat="true" ht="16" hidden="false" customHeight="true" outlineLevel="0" collapsed="false">
      <c r="A29" s="6" t="s">
        <v>10</v>
      </c>
      <c r="B29" s="6" t="s">
        <v>11</v>
      </c>
      <c r="C29" s="26" t="s">
        <v>35</v>
      </c>
      <c r="D29" s="23" t="n">
        <v>3</v>
      </c>
      <c r="E29" s="12" t="n">
        <v>8.428</v>
      </c>
      <c r="F29" s="20" t="n">
        <v>25.28</v>
      </c>
      <c r="G29" s="1" t="n">
        <f aca="false">D29*8.428</f>
        <v>25.284</v>
      </c>
      <c r="H29" s="3" t="n">
        <f aca="false">F29-G29</f>
        <v>-0.00400000000000134</v>
      </c>
      <c r="I29" s="14" t="n">
        <v>24</v>
      </c>
    </row>
    <row r="30" s="1" customFormat="true" ht="16" hidden="false" customHeight="true" outlineLevel="0" collapsed="false">
      <c r="A30" s="6" t="s">
        <v>10</v>
      </c>
      <c r="B30" s="6" t="s">
        <v>11</v>
      </c>
      <c r="C30" s="7" t="s">
        <v>36</v>
      </c>
      <c r="D30" s="23" t="n">
        <v>30</v>
      </c>
      <c r="E30" s="12" t="n">
        <v>8.428</v>
      </c>
      <c r="F30" s="20" t="n">
        <v>252.84</v>
      </c>
      <c r="G30" s="1" t="n">
        <f aca="false">D30*8.428</f>
        <v>252.84</v>
      </c>
      <c r="H30" s="3" t="n">
        <f aca="false">F30-G30</f>
        <v>0</v>
      </c>
      <c r="I30" s="14" t="n">
        <v>25</v>
      </c>
    </row>
    <row r="31" s="1" customFormat="true" ht="16" hidden="false" customHeight="true" outlineLevel="0" collapsed="false">
      <c r="A31" s="6" t="s">
        <v>10</v>
      </c>
      <c r="B31" s="6" t="s">
        <v>11</v>
      </c>
      <c r="C31" s="7" t="s">
        <v>37</v>
      </c>
      <c r="D31" s="23" t="n">
        <v>20</v>
      </c>
      <c r="E31" s="12" t="n">
        <v>8.428</v>
      </c>
      <c r="F31" s="20" t="n">
        <v>168.56</v>
      </c>
      <c r="G31" s="1" t="n">
        <f aca="false">D31*8.428</f>
        <v>168.56</v>
      </c>
      <c r="H31" s="3" t="n">
        <f aca="false">F31-G31</f>
        <v>0</v>
      </c>
      <c r="I31" s="14" t="n">
        <v>26</v>
      </c>
    </row>
    <row r="32" s="1" customFormat="true" ht="16" hidden="false" customHeight="true" outlineLevel="0" collapsed="false">
      <c r="A32" s="6" t="s">
        <v>10</v>
      </c>
      <c r="B32" s="6" t="s">
        <v>11</v>
      </c>
      <c r="C32" s="6" t="s">
        <v>38</v>
      </c>
      <c r="D32" s="23" t="n">
        <v>105</v>
      </c>
      <c r="E32" s="12" t="n">
        <v>8.428</v>
      </c>
      <c r="F32" s="20" t="n">
        <v>884.94</v>
      </c>
      <c r="G32" s="1" t="n">
        <f aca="false">D32*8.428</f>
        <v>884.94</v>
      </c>
      <c r="H32" s="3" t="n">
        <f aca="false">F32-G32</f>
        <v>0</v>
      </c>
      <c r="I32" s="14" t="n">
        <v>27</v>
      </c>
    </row>
    <row r="33" s="1" customFormat="true" ht="16" hidden="false" customHeight="true" outlineLevel="0" collapsed="false">
      <c r="A33" s="6" t="s">
        <v>10</v>
      </c>
      <c r="B33" s="6" t="s">
        <v>11</v>
      </c>
      <c r="C33" s="22" t="s">
        <v>39</v>
      </c>
      <c r="D33" s="23" t="n">
        <v>80</v>
      </c>
      <c r="E33" s="12" t="n">
        <v>8.428</v>
      </c>
      <c r="F33" s="20" t="n">
        <v>674.24</v>
      </c>
      <c r="G33" s="1" t="n">
        <f aca="false">D33*8.428</f>
        <v>674.24</v>
      </c>
      <c r="H33" s="3" t="n">
        <f aca="false">F33-G33</f>
        <v>0</v>
      </c>
      <c r="I33" s="14" t="n">
        <v>28</v>
      </c>
    </row>
    <row r="34" s="1" customFormat="true" ht="16" hidden="false" customHeight="true" outlineLevel="0" collapsed="false">
      <c r="A34" s="6" t="s">
        <v>10</v>
      </c>
      <c r="B34" s="6" t="s">
        <v>11</v>
      </c>
      <c r="C34" s="22" t="s">
        <v>40</v>
      </c>
      <c r="D34" s="23" t="n">
        <v>102</v>
      </c>
      <c r="E34" s="12" t="n">
        <v>8.428</v>
      </c>
      <c r="F34" s="20" t="n">
        <v>859.66</v>
      </c>
      <c r="G34" s="1" t="n">
        <f aca="false">D34*8.428</f>
        <v>859.656</v>
      </c>
      <c r="H34" s="3" t="n">
        <f aca="false">F34-G34</f>
        <v>0.00399999999990541</v>
      </c>
      <c r="I34" s="14" t="n">
        <v>29</v>
      </c>
    </row>
    <row r="35" s="1" customFormat="true" ht="16" hidden="false" customHeight="true" outlineLevel="0" collapsed="false">
      <c r="A35" s="6" t="s">
        <v>10</v>
      </c>
      <c r="B35" s="6" t="s">
        <v>11</v>
      </c>
      <c r="C35" s="24" t="s">
        <v>41</v>
      </c>
      <c r="D35" s="23" t="n">
        <v>104</v>
      </c>
      <c r="E35" s="12" t="n">
        <v>8.428</v>
      </c>
      <c r="F35" s="20" t="n">
        <v>876.51</v>
      </c>
      <c r="G35" s="1" t="n">
        <f aca="false">D35*8.428</f>
        <v>876.512</v>
      </c>
      <c r="H35" s="3" t="n">
        <f aca="false">F35-G35</f>
        <v>-0.00200000000006639</v>
      </c>
      <c r="I35" s="14" t="n">
        <v>30</v>
      </c>
    </row>
    <row r="36" s="1" customFormat="true" ht="16" hidden="false" customHeight="true" outlineLevel="0" collapsed="false">
      <c r="A36" s="6" t="s">
        <v>10</v>
      </c>
      <c r="B36" s="6" t="s">
        <v>11</v>
      </c>
      <c r="C36" s="25" t="s">
        <v>42</v>
      </c>
      <c r="D36" s="23" t="n">
        <v>200</v>
      </c>
      <c r="E36" s="12" t="n">
        <v>8.428</v>
      </c>
      <c r="F36" s="20" t="n">
        <v>1685.6</v>
      </c>
      <c r="G36" s="1" t="n">
        <f aca="false">D36*8.428</f>
        <v>1685.6</v>
      </c>
      <c r="H36" s="3" t="n">
        <f aca="false">F36-G36</f>
        <v>0</v>
      </c>
      <c r="I36" s="14" t="n">
        <v>31</v>
      </c>
    </row>
    <row r="37" s="1" customFormat="true" ht="16" hidden="false" customHeight="true" outlineLevel="0" collapsed="false">
      <c r="A37" s="6" t="s">
        <v>10</v>
      </c>
      <c r="B37" s="6" t="s">
        <v>11</v>
      </c>
      <c r="C37" s="22" t="s">
        <v>43</v>
      </c>
      <c r="D37" s="23" t="n">
        <v>100</v>
      </c>
      <c r="E37" s="12" t="n">
        <v>8.428</v>
      </c>
      <c r="F37" s="20" t="n">
        <v>842.8</v>
      </c>
      <c r="G37" s="1" t="n">
        <f aca="false">D37*8.428</f>
        <v>842.8</v>
      </c>
      <c r="H37" s="3" t="n">
        <f aca="false">F37-G37</f>
        <v>0</v>
      </c>
      <c r="I37" s="14" t="n">
        <v>32</v>
      </c>
    </row>
    <row r="38" s="1" customFormat="true" ht="16" hidden="false" customHeight="true" outlineLevel="0" collapsed="false">
      <c r="A38" s="6" t="s">
        <v>10</v>
      </c>
      <c r="B38" s="6" t="s">
        <v>11</v>
      </c>
      <c r="C38" s="25" t="s">
        <v>44</v>
      </c>
      <c r="D38" s="23" t="n">
        <v>53</v>
      </c>
      <c r="E38" s="12" t="n">
        <v>8.428</v>
      </c>
      <c r="F38" s="20" t="n">
        <v>446.68</v>
      </c>
      <c r="G38" s="1" t="n">
        <f aca="false">D38*8.428</f>
        <v>446.684</v>
      </c>
      <c r="H38" s="3" t="n">
        <f aca="false">F38-G38</f>
        <v>-0.0040000000000191</v>
      </c>
      <c r="I38" s="14" t="n">
        <v>33</v>
      </c>
    </row>
    <row r="39" s="1" customFormat="true" ht="16" hidden="false" customHeight="true" outlineLevel="0" collapsed="false">
      <c r="A39" s="6" t="s">
        <v>10</v>
      </c>
      <c r="B39" s="6" t="s">
        <v>11</v>
      </c>
      <c r="C39" s="22" t="s">
        <v>45</v>
      </c>
      <c r="D39" s="23" t="n">
        <v>78</v>
      </c>
      <c r="E39" s="12" t="n">
        <v>8.428</v>
      </c>
      <c r="F39" s="20" t="n">
        <v>657.38</v>
      </c>
      <c r="G39" s="1" t="n">
        <f aca="false">D39*8.428</f>
        <v>657.384</v>
      </c>
      <c r="H39" s="3" t="n">
        <f aca="false">F39-G39</f>
        <v>-0.0040000000000191</v>
      </c>
      <c r="I39" s="14" t="n">
        <v>34</v>
      </c>
    </row>
    <row r="40" s="1" customFormat="true" ht="16" hidden="false" customHeight="true" outlineLevel="0" collapsed="false">
      <c r="A40" s="6" t="s">
        <v>10</v>
      </c>
      <c r="B40" s="6" t="s">
        <v>11</v>
      </c>
      <c r="C40" s="22" t="s">
        <v>46</v>
      </c>
      <c r="D40" s="23" t="n">
        <v>60</v>
      </c>
      <c r="E40" s="12" t="n">
        <v>8.428</v>
      </c>
      <c r="F40" s="20" t="n">
        <v>505.68</v>
      </c>
      <c r="G40" s="1" t="n">
        <f aca="false">D40*8.428</f>
        <v>505.68</v>
      </c>
      <c r="H40" s="3" t="n">
        <f aca="false">F40-G40</f>
        <v>0</v>
      </c>
      <c r="I40" s="14" t="n">
        <v>35</v>
      </c>
    </row>
    <row r="41" s="1" customFormat="true" ht="16" hidden="false" customHeight="true" outlineLevel="0" collapsed="false">
      <c r="A41" s="6" t="s">
        <v>10</v>
      </c>
      <c r="B41" s="6" t="s">
        <v>11</v>
      </c>
      <c r="C41" s="24" t="s">
        <v>47</v>
      </c>
      <c r="D41" s="23" t="n">
        <v>72</v>
      </c>
      <c r="E41" s="12" t="n">
        <v>8.428</v>
      </c>
      <c r="F41" s="20" t="n">
        <v>606.82</v>
      </c>
      <c r="G41" s="1" t="n">
        <f aca="false">D41*8.428</f>
        <v>606.816</v>
      </c>
      <c r="H41" s="3" t="n">
        <f aca="false">F41-G41</f>
        <v>0.0040000000000191</v>
      </c>
      <c r="I41" s="14" t="n">
        <v>36</v>
      </c>
    </row>
    <row r="42" s="1" customFormat="true" ht="16" hidden="false" customHeight="true" outlineLevel="0" collapsed="false">
      <c r="A42" s="6" t="s">
        <v>10</v>
      </c>
      <c r="B42" s="6" t="s">
        <v>11</v>
      </c>
      <c r="C42" s="25" t="s">
        <v>48</v>
      </c>
      <c r="D42" s="23" t="n">
        <v>7</v>
      </c>
      <c r="E42" s="12" t="n">
        <v>8.428</v>
      </c>
      <c r="F42" s="20" t="n">
        <v>59</v>
      </c>
      <c r="G42" s="1" t="n">
        <f aca="false">D42*8.428</f>
        <v>58.996</v>
      </c>
      <c r="H42" s="3" t="n">
        <f aca="false">F42-G42</f>
        <v>0.00399999999999068</v>
      </c>
      <c r="I42" s="14" t="n">
        <v>37</v>
      </c>
    </row>
    <row r="43" s="1" customFormat="true" ht="16" hidden="false" customHeight="true" outlineLevel="0" collapsed="false">
      <c r="A43" s="6" t="s">
        <v>10</v>
      </c>
      <c r="B43" s="6" t="s">
        <v>11</v>
      </c>
      <c r="C43" s="25" t="s">
        <v>49</v>
      </c>
      <c r="D43" s="23" t="n">
        <v>29</v>
      </c>
      <c r="E43" s="12" t="n">
        <v>8.428</v>
      </c>
      <c r="F43" s="20" t="n">
        <v>244.41</v>
      </c>
      <c r="G43" s="1" t="n">
        <f aca="false">D43*8.428</f>
        <v>244.412</v>
      </c>
      <c r="H43" s="3" t="n">
        <f aca="false">F43-G43</f>
        <v>-0.00200000000003797</v>
      </c>
      <c r="I43" s="14" t="n">
        <v>38</v>
      </c>
    </row>
    <row r="44" s="1" customFormat="true" ht="16" hidden="false" customHeight="true" outlineLevel="0" collapsed="false">
      <c r="A44" s="6" t="s">
        <v>10</v>
      </c>
      <c r="B44" s="6" t="s">
        <v>11</v>
      </c>
      <c r="C44" s="7" t="s">
        <v>50</v>
      </c>
      <c r="D44" s="23" t="n">
        <v>167</v>
      </c>
      <c r="E44" s="12" t="n">
        <v>8.428</v>
      </c>
      <c r="F44" s="20" t="n">
        <v>1407.48</v>
      </c>
      <c r="G44" s="1" t="n">
        <f aca="false">D44*8.428</f>
        <v>1407.476</v>
      </c>
      <c r="H44" s="3" t="n">
        <f aca="false">F44-G44</f>
        <v>0.00399999999990541</v>
      </c>
      <c r="I44" s="14" t="n">
        <v>39</v>
      </c>
    </row>
    <row r="45" s="1" customFormat="true" ht="16" hidden="false" customHeight="true" outlineLevel="0" collapsed="false">
      <c r="A45" s="6" t="s">
        <v>10</v>
      </c>
      <c r="B45" s="6" t="s">
        <v>11</v>
      </c>
      <c r="C45" s="25" t="s">
        <v>51</v>
      </c>
      <c r="D45" s="23" t="n">
        <v>113</v>
      </c>
      <c r="E45" s="12" t="n">
        <v>8.428</v>
      </c>
      <c r="F45" s="20" t="n">
        <v>952.36</v>
      </c>
      <c r="G45" s="1" t="n">
        <f aca="false">D45*8.428</f>
        <v>952.364</v>
      </c>
      <c r="H45" s="3" t="n">
        <f aca="false">F45-G45</f>
        <v>-0.00400000000013279</v>
      </c>
      <c r="I45" s="14" t="n">
        <v>40</v>
      </c>
    </row>
    <row r="46" s="1" customFormat="true" ht="16" hidden="false" customHeight="true" outlineLevel="0" collapsed="false">
      <c r="A46" s="6" t="s">
        <v>10</v>
      </c>
      <c r="B46" s="6" t="s">
        <v>11</v>
      </c>
      <c r="C46" s="25" t="s">
        <v>52</v>
      </c>
      <c r="D46" s="23" t="n">
        <v>228</v>
      </c>
      <c r="E46" s="12" t="n">
        <v>8.428</v>
      </c>
      <c r="F46" s="20" t="n">
        <v>1921.58</v>
      </c>
      <c r="G46" s="1" t="n">
        <f aca="false">D46*8.428</f>
        <v>1921.584</v>
      </c>
      <c r="H46" s="3" t="n">
        <f aca="false">F46-G46</f>
        <v>-0.00400000000036016</v>
      </c>
      <c r="I46" s="14" t="n">
        <v>41</v>
      </c>
    </row>
    <row r="47" s="1" customFormat="true" ht="16" hidden="false" customHeight="true" outlineLevel="0" collapsed="false">
      <c r="A47" s="6" t="s">
        <v>10</v>
      </c>
      <c r="B47" s="6" t="s">
        <v>11</v>
      </c>
      <c r="C47" s="22" t="s">
        <v>53</v>
      </c>
      <c r="D47" s="23" t="n">
        <v>62</v>
      </c>
      <c r="E47" s="12" t="n">
        <v>8.428</v>
      </c>
      <c r="F47" s="20" t="n">
        <v>522.54</v>
      </c>
      <c r="G47" s="1" t="n">
        <f aca="false">D47*8.428</f>
        <v>522.536</v>
      </c>
      <c r="H47" s="3" t="n">
        <f aca="false">F47-G47</f>
        <v>0.00399999999990541</v>
      </c>
      <c r="I47" s="14" t="n">
        <v>42</v>
      </c>
    </row>
    <row r="48" s="1" customFormat="true" ht="16" hidden="false" customHeight="true" outlineLevel="0" collapsed="false">
      <c r="A48" s="6" t="s">
        <v>10</v>
      </c>
      <c r="B48" s="6" t="s">
        <v>11</v>
      </c>
      <c r="C48" s="24" t="s">
        <v>54</v>
      </c>
      <c r="D48" s="23" t="n">
        <v>252</v>
      </c>
      <c r="E48" s="12" t="n">
        <v>8.428</v>
      </c>
      <c r="F48" s="20" t="n">
        <v>2123.86</v>
      </c>
      <c r="G48" s="1" t="n">
        <f aca="false">D48*8.428</f>
        <v>2123.856</v>
      </c>
      <c r="H48" s="3" t="n">
        <f aca="false">F48-G48</f>
        <v>0.00399999999990541</v>
      </c>
      <c r="I48" s="14" t="n">
        <v>43</v>
      </c>
    </row>
    <row r="49" s="1" customFormat="true" ht="16" hidden="false" customHeight="true" outlineLevel="0" collapsed="false">
      <c r="A49" s="6" t="s">
        <v>10</v>
      </c>
      <c r="B49" s="6" t="s">
        <v>11</v>
      </c>
      <c r="C49" s="7" t="s">
        <v>55</v>
      </c>
      <c r="D49" s="23" t="n">
        <v>153</v>
      </c>
      <c r="E49" s="12" t="n">
        <v>8.428</v>
      </c>
      <c r="F49" s="20" t="n">
        <v>1289.48</v>
      </c>
      <c r="G49" s="1" t="n">
        <f aca="false">D49*8.428</f>
        <v>1289.484</v>
      </c>
      <c r="H49" s="3" t="n">
        <f aca="false">F49-G49</f>
        <v>-0.00400000000013279</v>
      </c>
      <c r="I49" s="14" t="n">
        <v>44</v>
      </c>
    </row>
    <row r="50" s="1" customFormat="true" ht="16" hidden="false" customHeight="true" outlineLevel="0" collapsed="false">
      <c r="A50" s="6" t="s">
        <v>10</v>
      </c>
      <c r="B50" s="6" t="s">
        <v>11</v>
      </c>
      <c r="C50" s="25" t="s">
        <v>56</v>
      </c>
      <c r="D50" s="23" t="n">
        <v>80</v>
      </c>
      <c r="E50" s="12" t="n">
        <v>8.428</v>
      </c>
      <c r="F50" s="20" t="n">
        <v>674.24</v>
      </c>
      <c r="G50" s="1" t="n">
        <f aca="false">D50*8.428</f>
        <v>674.24</v>
      </c>
      <c r="H50" s="3" t="n">
        <f aca="false">F50-G50</f>
        <v>0</v>
      </c>
      <c r="I50" s="14" t="n">
        <v>45</v>
      </c>
    </row>
    <row r="51" s="1" customFormat="true" ht="16" hidden="false" customHeight="true" outlineLevel="0" collapsed="false">
      <c r="A51" s="6" t="s">
        <v>10</v>
      </c>
      <c r="B51" s="6" t="s">
        <v>11</v>
      </c>
      <c r="C51" s="24" t="s">
        <v>57</v>
      </c>
      <c r="D51" s="23" t="n">
        <v>190</v>
      </c>
      <c r="E51" s="12" t="n">
        <v>8.428</v>
      </c>
      <c r="F51" s="20" t="n">
        <v>1601.32</v>
      </c>
      <c r="G51" s="1" t="n">
        <f aca="false">D51*8.428</f>
        <v>1601.32</v>
      </c>
      <c r="H51" s="3" t="n">
        <f aca="false">F51-G51</f>
        <v>0</v>
      </c>
      <c r="I51" s="14" t="n">
        <v>46</v>
      </c>
    </row>
    <row r="52" s="1" customFormat="true" ht="16" hidden="false" customHeight="true" outlineLevel="0" collapsed="false">
      <c r="A52" s="6" t="s">
        <v>10</v>
      </c>
      <c r="B52" s="6" t="s">
        <v>11</v>
      </c>
      <c r="C52" s="21" t="s">
        <v>58</v>
      </c>
      <c r="D52" s="23" t="n">
        <v>25</v>
      </c>
      <c r="E52" s="12" t="n">
        <v>8.428</v>
      </c>
      <c r="F52" s="20" t="n">
        <v>210.7</v>
      </c>
      <c r="G52" s="1" t="n">
        <f aca="false">D52*8.428</f>
        <v>210.7</v>
      </c>
      <c r="H52" s="3" t="n">
        <f aca="false">F52-G52</f>
        <v>0</v>
      </c>
      <c r="I52" s="14" t="n">
        <v>47</v>
      </c>
    </row>
    <row r="53" s="1" customFormat="true" ht="16" hidden="false" customHeight="true" outlineLevel="0" collapsed="false">
      <c r="A53" s="6" t="s">
        <v>10</v>
      </c>
      <c r="B53" s="6" t="s">
        <v>11</v>
      </c>
      <c r="C53" s="25" t="s">
        <v>59</v>
      </c>
      <c r="D53" s="23" t="n">
        <v>100</v>
      </c>
      <c r="E53" s="12" t="n">
        <v>8.428</v>
      </c>
      <c r="F53" s="20" t="n">
        <v>842.8</v>
      </c>
      <c r="G53" s="1" t="n">
        <f aca="false">D53*8.428</f>
        <v>842.8</v>
      </c>
      <c r="H53" s="3" t="n">
        <f aca="false">F53-G53</f>
        <v>0</v>
      </c>
      <c r="I53" s="14" t="n">
        <v>48</v>
      </c>
    </row>
    <row r="54" s="1" customFormat="true" ht="16" hidden="false" customHeight="true" outlineLevel="0" collapsed="false">
      <c r="A54" s="6" t="s">
        <v>10</v>
      </c>
      <c r="B54" s="6" t="s">
        <v>11</v>
      </c>
      <c r="C54" s="24" t="s">
        <v>60</v>
      </c>
      <c r="D54" s="23" t="n">
        <v>48</v>
      </c>
      <c r="E54" s="12" t="n">
        <v>8.428</v>
      </c>
      <c r="F54" s="20" t="n">
        <v>404.54</v>
      </c>
      <c r="G54" s="1" t="n">
        <f aca="false">D54*8.428</f>
        <v>404.544</v>
      </c>
      <c r="H54" s="3" t="n">
        <f aca="false">F54-G54</f>
        <v>-0.0040000000000191</v>
      </c>
      <c r="I54" s="14" t="n">
        <v>49</v>
      </c>
    </row>
    <row r="55" s="1" customFormat="true" ht="16" hidden="false" customHeight="true" outlineLevel="0" collapsed="false">
      <c r="A55" s="6" t="s">
        <v>10</v>
      </c>
      <c r="B55" s="6" t="s">
        <v>11</v>
      </c>
      <c r="C55" s="24" t="s">
        <v>61</v>
      </c>
      <c r="D55" s="23" t="n">
        <v>81</v>
      </c>
      <c r="E55" s="12" t="n">
        <v>8.428</v>
      </c>
      <c r="F55" s="20" t="n">
        <v>682.67</v>
      </c>
      <c r="G55" s="1" t="n">
        <f aca="false">D55*8.428</f>
        <v>682.668</v>
      </c>
      <c r="H55" s="3" t="n">
        <f aca="false">F55-G55</f>
        <v>0.00199999999983902</v>
      </c>
      <c r="I55" s="14" t="n">
        <v>50</v>
      </c>
    </row>
    <row r="56" s="1" customFormat="true" ht="16" hidden="false" customHeight="true" outlineLevel="0" collapsed="false">
      <c r="A56" s="6" t="s">
        <v>10</v>
      </c>
      <c r="B56" s="6" t="s">
        <v>11</v>
      </c>
      <c r="C56" s="25" t="s">
        <v>62</v>
      </c>
      <c r="D56" s="23" t="n">
        <v>50</v>
      </c>
      <c r="E56" s="12" t="n">
        <v>8.428</v>
      </c>
      <c r="F56" s="20" t="n">
        <v>421.4</v>
      </c>
      <c r="G56" s="1" t="n">
        <f aca="false">D56*8.428</f>
        <v>421.4</v>
      </c>
      <c r="H56" s="3" t="n">
        <f aca="false">F56-G56</f>
        <v>0</v>
      </c>
      <c r="I56" s="14" t="n">
        <v>51</v>
      </c>
    </row>
    <row r="57" s="1" customFormat="true" ht="16" hidden="false" customHeight="true" outlineLevel="0" collapsed="false">
      <c r="A57" s="6" t="s">
        <v>10</v>
      </c>
      <c r="B57" s="6" t="s">
        <v>11</v>
      </c>
      <c r="C57" s="7" t="s">
        <v>63</v>
      </c>
      <c r="D57" s="23" t="n">
        <v>90</v>
      </c>
      <c r="E57" s="12" t="n">
        <v>8.428</v>
      </c>
      <c r="F57" s="20" t="n">
        <v>758.52</v>
      </c>
      <c r="G57" s="1" t="n">
        <f aca="false">D57*8.428</f>
        <v>758.52</v>
      </c>
      <c r="H57" s="3" t="n">
        <f aca="false">F57-G57</f>
        <v>0</v>
      </c>
      <c r="I57" s="14" t="n">
        <v>52</v>
      </c>
    </row>
    <row r="58" s="1" customFormat="true" ht="16" hidden="false" customHeight="true" outlineLevel="0" collapsed="false">
      <c r="A58" s="6" t="s">
        <v>10</v>
      </c>
      <c r="B58" s="6" t="s">
        <v>11</v>
      </c>
      <c r="C58" s="25" t="s">
        <v>64</v>
      </c>
      <c r="D58" s="23" t="n">
        <v>216.91</v>
      </c>
      <c r="E58" s="12" t="n">
        <v>8.428</v>
      </c>
      <c r="F58" s="20" t="n">
        <v>1828.12</v>
      </c>
      <c r="G58" s="1" t="n">
        <f aca="false">D58*8.428</f>
        <v>1828.11748</v>
      </c>
      <c r="H58" s="3" t="n">
        <f aca="false">F58-G58</f>
        <v>0.0025199999997767</v>
      </c>
      <c r="I58" s="14" t="n">
        <v>53</v>
      </c>
    </row>
    <row r="59" s="1" customFormat="true" ht="16" hidden="false" customHeight="true" outlineLevel="0" collapsed="false">
      <c r="A59" s="6" t="s">
        <v>10</v>
      </c>
      <c r="B59" s="6" t="s">
        <v>11</v>
      </c>
      <c r="C59" s="7" t="s">
        <v>65</v>
      </c>
      <c r="D59" s="23" t="n">
        <v>69</v>
      </c>
      <c r="E59" s="12" t="n">
        <v>8.428</v>
      </c>
      <c r="F59" s="20" t="n">
        <v>581.53</v>
      </c>
      <c r="G59" s="1" t="n">
        <f aca="false">D59*8.428</f>
        <v>581.532</v>
      </c>
      <c r="H59" s="3" t="n">
        <f aca="false">F59-G59</f>
        <v>-0.00200000000006639</v>
      </c>
      <c r="I59" s="14" t="n">
        <v>54</v>
      </c>
    </row>
    <row r="60" s="1" customFormat="true" ht="16" hidden="false" customHeight="true" outlineLevel="0" collapsed="false">
      <c r="A60" s="6" t="s">
        <v>10</v>
      </c>
      <c r="B60" s="6" t="s">
        <v>11</v>
      </c>
      <c r="C60" s="7" t="s">
        <v>66</v>
      </c>
      <c r="D60" s="23" t="n">
        <v>134</v>
      </c>
      <c r="E60" s="12" t="n">
        <v>8.428</v>
      </c>
      <c r="F60" s="20" t="n">
        <v>1129.35</v>
      </c>
      <c r="G60" s="1" t="n">
        <f aca="false">D60*8.428</f>
        <v>1129.352</v>
      </c>
      <c r="H60" s="3" t="n">
        <f aca="false">F60-G60</f>
        <v>-0.00200000000018008</v>
      </c>
      <c r="I60" s="14" t="n">
        <v>55</v>
      </c>
    </row>
    <row r="61" s="1" customFormat="true" ht="16" hidden="false" customHeight="true" outlineLevel="0" collapsed="false">
      <c r="A61" s="6" t="s">
        <v>10</v>
      </c>
      <c r="B61" s="6" t="s">
        <v>11</v>
      </c>
      <c r="C61" s="22" t="s">
        <v>67</v>
      </c>
      <c r="D61" s="23" t="n">
        <v>102</v>
      </c>
      <c r="E61" s="12" t="n">
        <v>8.428</v>
      </c>
      <c r="F61" s="20" t="n">
        <v>859.66</v>
      </c>
      <c r="G61" s="1" t="n">
        <f aca="false">D61*8.428</f>
        <v>859.656</v>
      </c>
      <c r="H61" s="3" t="n">
        <f aca="false">F61-G61</f>
        <v>0.00399999999990541</v>
      </c>
      <c r="I61" s="14" t="n">
        <v>56</v>
      </c>
    </row>
    <row r="62" s="1" customFormat="true" ht="16" hidden="false" customHeight="true" outlineLevel="0" collapsed="false">
      <c r="A62" s="6" t="s">
        <v>10</v>
      </c>
      <c r="B62" s="6" t="s">
        <v>11</v>
      </c>
      <c r="C62" s="22" t="s">
        <v>68</v>
      </c>
      <c r="D62" s="23" t="n">
        <v>120</v>
      </c>
      <c r="E62" s="12" t="n">
        <v>8.428</v>
      </c>
      <c r="F62" s="20" t="n">
        <v>1011.36</v>
      </c>
      <c r="G62" s="1" t="n">
        <f aca="false">D62*8.428</f>
        <v>1011.36</v>
      </c>
      <c r="H62" s="3" t="n">
        <f aca="false">F62-G62</f>
        <v>0</v>
      </c>
      <c r="I62" s="14" t="n">
        <v>57</v>
      </c>
    </row>
    <row r="63" s="1" customFormat="true" ht="16" hidden="false" customHeight="true" outlineLevel="0" collapsed="false">
      <c r="A63" s="6" t="s">
        <v>10</v>
      </c>
      <c r="B63" s="6" t="s">
        <v>11</v>
      </c>
      <c r="C63" s="7" t="s">
        <v>69</v>
      </c>
      <c r="D63" s="23" t="n">
        <v>139</v>
      </c>
      <c r="E63" s="12" t="n">
        <v>8.428</v>
      </c>
      <c r="F63" s="20" t="n">
        <v>1171.49</v>
      </c>
      <c r="G63" s="1" t="n">
        <f aca="false">D63*8.428</f>
        <v>1171.492</v>
      </c>
      <c r="H63" s="3" t="n">
        <f aca="false">F63-G63</f>
        <v>-0.00200000000018008</v>
      </c>
      <c r="I63" s="14" t="n">
        <v>58</v>
      </c>
    </row>
    <row r="64" s="1" customFormat="true" ht="16" hidden="false" customHeight="true" outlineLevel="0" collapsed="false">
      <c r="A64" s="6" t="s">
        <v>10</v>
      </c>
      <c r="B64" s="6" t="s">
        <v>11</v>
      </c>
      <c r="C64" s="26" t="s">
        <v>70</v>
      </c>
      <c r="D64" s="23" t="n">
        <v>168</v>
      </c>
      <c r="E64" s="12" t="n">
        <v>8.428</v>
      </c>
      <c r="F64" s="20" t="n">
        <v>1415.9</v>
      </c>
      <c r="G64" s="1" t="n">
        <f aca="false">D64*8.428</f>
        <v>1415.904</v>
      </c>
      <c r="H64" s="3" t="n">
        <f aca="false">F64-G64</f>
        <v>-0.00400000000013279</v>
      </c>
      <c r="I64" s="14" t="n">
        <v>59</v>
      </c>
    </row>
    <row r="65" s="1" customFormat="true" ht="16" hidden="false" customHeight="true" outlineLevel="0" collapsed="false">
      <c r="A65" s="6" t="s">
        <v>10</v>
      </c>
      <c r="B65" s="6" t="s">
        <v>11</v>
      </c>
      <c r="C65" s="26" t="s">
        <v>71</v>
      </c>
      <c r="D65" s="23" t="n">
        <v>80</v>
      </c>
      <c r="E65" s="12" t="n">
        <v>8.428</v>
      </c>
      <c r="F65" s="20" t="n">
        <v>674.24</v>
      </c>
      <c r="G65" s="1" t="n">
        <f aca="false">D65*8.428</f>
        <v>674.24</v>
      </c>
      <c r="H65" s="3" t="n">
        <f aca="false">F65-G65</f>
        <v>0</v>
      </c>
      <c r="I65" s="14" t="n">
        <v>60</v>
      </c>
    </row>
    <row r="66" s="1" customFormat="true" ht="16" hidden="false" customHeight="true" outlineLevel="0" collapsed="false">
      <c r="A66" s="6" t="s">
        <v>10</v>
      </c>
      <c r="B66" s="6" t="s">
        <v>11</v>
      </c>
      <c r="C66" s="24" t="s">
        <v>72</v>
      </c>
      <c r="D66" s="23" t="n">
        <v>72.5</v>
      </c>
      <c r="E66" s="12" t="n">
        <v>8.428</v>
      </c>
      <c r="F66" s="20" t="n">
        <v>611.03</v>
      </c>
      <c r="G66" s="1" t="n">
        <f aca="false">D66*8.428</f>
        <v>611.03</v>
      </c>
      <c r="H66" s="3" t="n">
        <f aca="false">F66-G66</f>
        <v>0</v>
      </c>
      <c r="I66" s="14" t="n">
        <v>61</v>
      </c>
    </row>
    <row r="67" s="1" customFormat="true" ht="16" hidden="false" customHeight="true" outlineLevel="0" collapsed="false">
      <c r="A67" s="6" t="s">
        <v>10</v>
      </c>
      <c r="B67" s="6" t="s">
        <v>11</v>
      </c>
      <c r="C67" s="21" t="s">
        <v>73</v>
      </c>
      <c r="D67" s="23" t="n">
        <v>72.5</v>
      </c>
      <c r="E67" s="12" t="n">
        <v>8.428</v>
      </c>
      <c r="F67" s="20" t="n">
        <v>611.03</v>
      </c>
      <c r="G67" s="1" t="n">
        <f aca="false">D67*8.428</f>
        <v>611.03</v>
      </c>
      <c r="H67" s="3" t="n">
        <f aca="false">F67-G67</f>
        <v>0</v>
      </c>
      <c r="I67" s="14" t="n">
        <v>62</v>
      </c>
    </row>
    <row r="68" s="1" customFormat="true" ht="16" hidden="false" customHeight="true" outlineLevel="0" collapsed="false">
      <c r="A68" s="6" t="s">
        <v>10</v>
      </c>
      <c r="B68" s="6" t="s">
        <v>11</v>
      </c>
      <c r="C68" s="7" t="s">
        <v>74</v>
      </c>
      <c r="D68" s="23" t="n">
        <v>65</v>
      </c>
      <c r="E68" s="12" t="n">
        <v>8.428</v>
      </c>
      <c r="F68" s="20" t="n">
        <v>547.82</v>
      </c>
      <c r="G68" s="1" t="n">
        <f aca="false">D68*8.428</f>
        <v>547.82</v>
      </c>
      <c r="H68" s="3" t="n">
        <f aca="false">F68-G68</f>
        <v>0</v>
      </c>
      <c r="I68" s="14" t="n">
        <v>63</v>
      </c>
    </row>
    <row r="69" s="1" customFormat="true" ht="16" hidden="false" customHeight="true" outlineLevel="0" collapsed="false">
      <c r="A69" s="6" t="s">
        <v>10</v>
      </c>
      <c r="B69" s="6" t="s">
        <v>11</v>
      </c>
      <c r="C69" s="21" t="s">
        <v>75</v>
      </c>
      <c r="D69" s="23" t="n">
        <v>52</v>
      </c>
      <c r="E69" s="12" t="n">
        <v>8.428</v>
      </c>
      <c r="F69" s="20" t="n">
        <v>438.26</v>
      </c>
      <c r="G69" s="1" t="n">
        <f aca="false">D69*8.428</f>
        <v>438.256</v>
      </c>
      <c r="H69" s="3" t="n">
        <f aca="false">F69-G69</f>
        <v>0.00399999999996226</v>
      </c>
      <c r="I69" s="14" t="n">
        <v>64</v>
      </c>
    </row>
    <row r="70" s="1" customFormat="true" ht="16" hidden="false" customHeight="true" outlineLevel="0" collapsed="false">
      <c r="A70" s="6" t="s">
        <v>10</v>
      </c>
      <c r="B70" s="6" t="s">
        <v>11</v>
      </c>
      <c r="C70" s="21" t="s">
        <v>76</v>
      </c>
      <c r="D70" s="23" t="n">
        <v>52</v>
      </c>
      <c r="E70" s="12" t="n">
        <v>8.428</v>
      </c>
      <c r="F70" s="20" t="n">
        <v>438.26</v>
      </c>
      <c r="G70" s="1" t="n">
        <f aca="false">D70*8.428</f>
        <v>438.256</v>
      </c>
      <c r="H70" s="3" t="n">
        <f aca="false">F70-G70</f>
        <v>0.00399999999996226</v>
      </c>
      <c r="I70" s="14" t="n">
        <v>65</v>
      </c>
    </row>
    <row r="71" s="1" customFormat="true" ht="16" hidden="false" customHeight="true" outlineLevel="0" collapsed="false">
      <c r="A71" s="6" t="s">
        <v>10</v>
      </c>
      <c r="B71" s="6" t="s">
        <v>11</v>
      </c>
      <c r="C71" s="24" t="s">
        <v>77</v>
      </c>
      <c r="D71" s="23" t="n">
        <v>76.24</v>
      </c>
      <c r="E71" s="12" t="n">
        <v>8.428</v>
      </c>
      <c r="F71" s="20" t="n">
        <v>642.55</v>
      </c>
      <c r="G71" s="1" t="n">
        <f aca="false">D71*8.428</f>
        <v>642.55072</v>
      </c>
      <c r="H71" s="3" t="n">
        <f aca="false">F71-G71</f>
        <v>-0.000720000000114851</v>
      </c>
      <c r="I71" s="14" t="n">
        <v>66</v>
      </c>
    </row>
    <row r="72" s="1" customFormat="true" ht="16" hidden="false" customHeight="true" outlineLevel="0" collapsed="false">
      <c r="A72" s="6" t="s">
        <v>10</v>
      </c>
      <c r="B72" s="6" t="s">
        <v>11</v>
      </c>
      <c r="C72" s="7" t="s">
        <v>78</v>
      </c>
      <c r="D72" s="23" t="n">
        <v>18</v>
      </c>
      <c r="E72" s="12" t="n">
        <v>8.428</v>
      </c>
      <c r="F72" s="20" t="n">
        <v>151.7</v>
      </c>
      <c r="G72" s="1" t="n">
        <f aca="false">D72*8.428</f>
        <v>151.704</v>
      </c>
      <c r="H72" s="3" t="n">
        <f aca="false">F72-G72</f>
        <v>-0.0040000000000191</v>
      </c>
      <c r="I72" s="14" t="n">
        <v>67</v>
      </c>
    </row>
    <row r="73" s="1" customFormat="true" ht="16" hidden="false" customHeight="true" outlineLevel="0" collapsed="false">
      <c r="A73" s="6" t="s">
        <v>10</v>
      </c>
      <c r="B73" s="6" t="s">
        <v>11</v>
      </c>
      <c r="C73" s="7" t="s">
        <v>79</v>
      </c>
      <c r="D73" s="23" t="n">
        <v>28</v>
      </c>
      <c r="E73" s="12" t="n">
        <v>8.428</v>
      </c>
      <c r="F73" s="20" t="n">
        <v>235.98</v>
      </c>
      <c r="G73" s="1" t="n">
        <f aca="false">D73*8.428</f>
        <v>235.984</v>
      </c>
      <c r="H73" s="3" t="n">
        <f aca="false">F73-G73</f>
        <v>-0.00400000000004752</v>
      </c>
      <c r="I73" s="14" t="n">
        <v>68</v>
      </c>
    </row>
    <row r="74" s="1" customFormat="true" ht="16" hidden="false" customHeight="true" outlineLevel="0" collapsed="false">
      <c r="A74" s="6" t="s">
        <v>10</v>
      </c>
      <c r="B74" s="6" t="s">
        <v>11</v>
      </c>
      <c r="C74" s="22" t="s">
        <v>80</v>
      </c>
      <c r="D74" s="23" t="n">
        <v>60</v>
      </c>
      <c r="E74" s="12" t="n">
        <v>8.428</v>
      </c>
      <c r="F74" s="20" t="n">
        <v>505.68</v>
      </c>
      <c r="G74" s="1" t="n">
        <f aca="false">D74*8.428</f>
        <v>505.68</v>
      </c>
      <c r="H74" s="3" t="n">
        <f aca="false">F74-G74</f>
        <v>0</v>
      </c>
      <c r="I74" s="14" t="n">
        <v>69</v>
      </c>
    </row>
    <row r="75" s="1" customFormat="true" ht="16" hidden="false" customHeight="true" outlineLevel="0" collapsed="false">
      <c r="A75" s="6" t="s">
        <v>10</v>
      </c>
      <c r="B75" s="6" t="s">
        <v>11</v>
      </c>
      <c r="C75" s="24" t="s">
        <v>81</v>
      </c>
      <c r="D75" s="23" t="n">
        <v>375</v>
      </c>
      <c r="E75" s="12" t="n">
        <v>8.428</v>
      </c>
      <c r="F75" s="20" t="n">
        <v>3160.5</v>
      </c>
      <c r="G75" s="1" t="n">
        <f aca="false">D75*8.428</f>
        <v>3160.5</v>
      </c>
      <c r="H75" s="3" t="n">
        <f aca="false">F75-G75</f>
        <v>0</v>
      </c>
      <c r="I75" s="14" t="n">
        <v>70</v>
      </c>
    </row>
    <row r="76" s="1" customFormat="true" ht="16" hidden="false" customHeight="true" outlineLevel="0" collapsed="false">
      <c r="A76" s="6" t="s">
        <v>10</v>
      </c>
      <c r="B76" s="6" t="s">
        <v>11</v>
      </c>
      <c r="C76" s="7" t="s">
        <v>82</v>
      </c>
      <c r="D76" s="23" t="n">
        <v>80</v>
      </c>
      <c r="E76" s="12" t="n">
        <v>8.428</v>
      </c>
      <c r="F76" s="20" t="n">
        <v>674.24</v>
      </c>
      <c r="G76" s="1" t="n">
        <f aca="false">D76*8.428</f>
        <v>674.24</v>
      </c>
      <c r="H76" s="3" t="n">
        <f aca="false">F76-G76</f>
        <v>0</v>
      </c>
      <c r="I76" s="14" t="n">
        <v>71</v>
      </c>
    </row>
    <row r="77" s="1" customFormat="true" ht="16" hidden="false" customHeight="true" outlineLevel="0" collapsed="false">
      <c r="A77" s="6" t="s">
        <v>10</v>
      </c>
      <c r="B77" s="6" t="s">
        <v>11</v>
      </c>
      <c r="C77" s="21" t="s">
        <v>83</v>
      </c>
      <c r="D77" s="23" t="n">
        <v>67</v>
      </c>
      <c r="E77" s="12" t="n">
        <v>8.428</v>
      </c>
      <c r="F77" s="20" t="n">
        <v>564.68</v>
      </c>
      <c r="G77" s="1" t="n">
        <f aca="false">D77*8.428</f>
        <v>564.676</v>
      </c>
      <c r="H77" s="3" t="n">
        <f aca="false">F77-G77</f>
        <v>0.00399999999990541</v>
      </c>
      <c r="I77" s="14" t="n">
        <v>72</v>
      </c>
    </row>
    <row r="78" s="1" customFormat="true" ht="16" hidden="false" customHeight="true" outlineLevel="0" collapsed="false">
      <c r="A78" s="6" t="s">
        <v>10</v>
      </c>
      <c r="B78" s="6" t="s">
        <v>11</v>
      </c>
      <c r="C78" s="25" t="s">
        <v>84</v>
      </c>
      <c r="D78" s="23" t="n">
        <v>67</v>
      </c>
      <c r="E78" s="12" t="n">
        <v>8.428</v>
      </c>
      <c r="F78" s="20" t="n">
        <v>564.68</v>
      </c>
      <c r="G78" s="1" t="n">
        <f aca="false">D78*8.428</f>
        <v>564.676</v>
      </c>
      <c r="H78" s="3" t="n">
        <f aca="false">F78-G78</f>
        <v>0.00399999999990541</v>
      </c>
      <c r="I78" s="14" t="n">
        <v>73</v>
      </c>
    </row>
    <row r="79" s="1" customFormat="true" ht="16" hidden="false" customHeight="true" outlineLevel="0" collapsed="false">
      <c r="A79" s="6" t="s">
        <v>10</v>
      </c>
      <c r="B79" s="6" t="s">
        <v>11</v>
      </c>
      <c r="C79" s="7" t="s">
        <v>85</v>
      </c>
      <c r="D79" s="23" t="n">
        <v>80</v>
      </c>
      <c r="E79" s="12" t="n">
        <v>8.428</v>
      </c>
      <c r="F79" s="20" t="n">
        <v>674.24</v>
      </c>
      <c r="G79" s="1" t="n">
        <f aca="false">D79*8.428</f>
        <v>674.24</v>
      </c>
      <c r="H79" s="3" t="n">
        <f aca="false">F79-G79</f>
        <v>0</v>
      </c>
      <c r="I79" s="14" t="n">
        <v>74</v>
      </c>
    </row>
    <row r="80" s="1" customFormat="true" ht="16" hidden="false" customHeight="true" outlineLevel="0" collapsed="false">
      <c r="A80" s="6" t="s">
        <v>10</v>
      </c>
      <c r="B80" s="6" t="s">
        <v>11</v>
      </c>
      <c r="C80" s="7" t="s">
        <v>86</v>
      </c>
      <c r="D80" s="23" t="n">
        <v>83</v>
      </c>
      <c r="E80" s="12" t="n">
        <v>8.428</v>
      </c>
      <c r="F80" s="20" t="n">
        <v>699.52</v>
      </c>
      <c r="G80" s="1" t="n">
        <f aca="false">D80*8.428</f>
        <v>699.524</v>
      </c>
      <c r="H80" s="3" t="n">
        <f aca="false">F80-G80</f>
        <v>-0.00400000000013279</v>
      </c>
      <c r="I80" s="14" t="n">
        <v>75</v>
      </c>
    </row>
    <row r="81" s="1" customFormat="true" ht="16" hidden="false" customHeight="true" outlineLevel="0" collapsed="false">
      <c r="A81" s="6" t="s">
        <v>10</v>
      </c>
      <c r="B81" s="6" t="s">
        <v>11</v>
      </c>
      <c r="C81" s="7" t="s">
        <v>87</v>
      </c>
      <c r="D81" s="23" t="n">
        <v>20</v>
      </c>
      <c r="E81" s="12" t="n">
        <v>8.428</v>
      </c>
      <c r="F81" s="20" t="n">
        <v>168.56</v>
      </c>
      <c r="G81" s="1" t="n">
        <f aca="false">D81*8.428</f>
        <v>168.56</v>
      </c>
      <c r="H81" s="3" t="n">
        <f aca="false">F81-G81</f>
        <v>0</v>
      </c>
      <c r="I81" s="14" t="n">
        <v>76</v>
      </c>
    </row>
    <row r="82" s="1" customFormat="true" ht="16" hidden="false" customHeight="true" outlineLevel="0" collapsed="false">
      <c r="A82" s="6" t="s">
        <v>10</v>
      </c>
      <c r="B82" s="6" t="s">
        <v>11</v>
      </c>
      <c r="C82" s="22" t="s">
        <v>88</v>
      </c>
      <c r="D82" s="23" t="n">
        <v>100</v>
      </c>
      <c r="E82" s="12" t="n">
        <v>8.428</v>
      </c>
      <c r="F82" s="20" t="n">
        <v>842.8</v>
      </c>
      <c r="G82" s="1" t="n">
        <f aca="false">D82*8.428</f>
        <v>842.8</v>
      </c>
      <c r="H82" s="3" t="n">
        <f aca="false">F82-G82</f>
        <v>0</v>
      </c>
      <c r="I82" s="14" t="n">
        <v>77</v>
      </c>
    </row>
    <row r="83" s="1" customFormat="true" ht="16" hidden="false" customHeight="true" outlineLevel="0" collapsed="false">
      <c r="A83" s="6" t="s">
        <v>10</v>
      </c>
      <c r="B83" s="6" t="s">
        <v>11</v>
      </c>
      <c r="C83" s="21" t="s">
        <v>89</v>
      </c>
      <c r="D83" s="23" t="n">
        <v>70</v>
      </c>
      <c r="E83" s="12" t="n">
        <v>8.428</v>
      </c>
      <c r="F83" s="20" t="n">
        <v>589.96</v>
      </c>
      <c r="G83" s="1" t="n">
        <f aca="false">D83*8.428</f>
        <v>589.96</v>
      </c>
      <c r="H83" s="3" t="n">
        <f aca="false">F83-G83</f>
        <v>0</v>
      </c>
      <c r="I83" s="14" t="n">
        <v>78</v>
      </c>
    </row>
    <row r="84" s="1" customFormat="true" ht="16" hidden="false" customHeight="true" outlineLevel="0" collapsed="false">
      <c r="A84" s="6" t="s">
        <v>10</v>
      </c>
      <c r="B84" s="6" t="s">
        <v>11</v>
      </c>
      <c r="C84" s="7" t="s">
        <v>90</v>
      </c>
      <c r="D84" s="23" t="n">
        <v>213</v>
      </c>
      <c r="E84" s="12" t="n">
        <v>8.428</v>
      </c>
      <c r="F84" s="20" t="n">
        <v>1795.16</v>
      </c>
      <c r="G84" s="1" t="n">
        <f aca="false">D84*8.428</f>
        <v>1795.164</v>
      </c>
      <c r="H84" s="3" t="n">
        <f aca="false">F84-G84</f>
        <v>-0.00400000000013279</v>
      </c>
      <c r="I84" s="14" t="n">
        <v>79</v>
      </c>
    </row>
    <row r="85" s="1" customFormat="true" ht="16" hidden="false" customHeight="true" outlineLevel="0" collapsed="false">
      <c r="A85" s="6" t="s">
        <v>10</v>
      </c>
      <c r="B85" s="6" t="s">
        <v>11</v>
      </c>
      <c r="C85" s="7" t="s">
        <v>91</v>
      </c>
      <c r="D85" s="23" t="n">
        <v>180</v>
      </c>
      <c r="E85" s="12" t="n">
        <v>8.428</v>
      </c>
      <c r="F85" s="20" t="n">
        <v>1517.04</v>
      </c>
      <c r="G85" s="1" t="n">
        <f aca="false">D85*8.428</f>
        <v>1517.04</v>
      </c>
      <c r="H85" s="3" t="n">
        <f aca="false">F85-G85</f>
        <v>0</v>
      </c>
      <c r="I85" s="14" t="n">
        <v>80</v>
      </c>
    </row>
    <row r="86" s="1" customFormat="true" ht="16" hidden="false" customHeight="true" outlineLevel="0" collapsed="false">
      <c r="A86" s="6" t="s">
        <v>10</v>
      </c>
      <c r="B86" s="6" t="s">
        <v>11</v>
      </c>
      <c r="C86" s="24" t="s">
        <v>92</v>
      </c>
      <c r="D86" s="23" t="n">
        <v>84</v>
      </c>
      <c r="E86" s="12" t="n">
        <v>8.428</v>
      </c>
      <c r="F86" s="20" t="n">
        <v>707.95</v>
      </c>
      <c r="G86" s="1" t="n">
        <f aca="false">D86*8.428</f>
        <v>707.952</v>
      </c>
      <c r="H86" s="3" t="n">
        <f aca="false">F86-G86</f>
        <v>-0.00200000000006639</v>
      </c>
      <c r="I86" s="14" t="n">
        <v>81</v>
      </c>
    </row>
    <row r="87" s="1" customFormat="true" ht="16" hidden="false" customHeight="true" outlineLevel="0" collapsed="false">
      <c r="A87" s="6" t="s">
        <v>10</v>
      </c>
      <c r="B87" s="6" t="s">
        <v>11</v>
      </c>
      <c r="C87" s="24" t="s">
        <v>93</v>
      </c>
      <c r="D87" s="23" t="n">
        <v>98</v>
      </c>
      <c r="E87" s="12" t="n">
        <v>8.428</v>
      </c>
      <c r="F87" s="20" t="n">
        <v>825.94</v>
      </c>
      <c r="G87" s="1" t="n">
        <f aca="false">D87*8.428</f>
        <v>825.944</v>
      </c>
      <c r="H87" s="3" t="n">
        <f aca="false">F87-G87</f>
        <v>-0.0040000000000191</v>
      </c>
      <c r="I87" s="14" t="n">
        <v>82</v>
      </c>
    </row>
    <row r="88" s="1" customFormat="true" ht="16" hidden="false" customHeight="true" outlineLevel="0" collapsed="false">
      <c r="A88" s="6" t="s">
        <v>10</v>
      </c>
      <c r="B88" s="6" t="s">
        <v>11</v>
      </c>
      <c r="C88" s="21" t="s">
        <v>94</v>
      </c>
      <c r="D88" s="23" t="n">
        <v>50</v>
      </c>
      <c r="E88" s="12" t="n">
        <v>8.428</v>
      </c>
      <c r="F88" s="20" t="n">
        <v>421.4</v>
      </c>
      <c r="G88" s="1" t="n">
        <f aca="false">D88*8.428</f>
        <v>421.4</v>
      </c>
      <c r="H88" s="3" t="n">
        <f aca="false">F88-G88</f>
        <v>0</v>
      </c>
      <c r="I88" s="14" t="n">
        <v>83</v>
      </c>
    </row>
    <row r="89" s="1" customFormat="true" ht="16" hidden="false" customHeight="true" outlineLevel="0" collapsed="false">
      <c r="A89" s="6" t="s">
        <v>10</v>
      </c>
      <c r="B89" s="6" t="s">
        <v>11</v>
      </c>
      <c r="C89" s="22" t="s">
        <v>95</v>
      </c>
      <c r="D89" s="23" t="n">
        <v>76</v>
      </c>
      <c r="E89" s="12" t="n">
        <v>8.428</v>
      </c>
      <c r="F89" s="20" t="n">
        <v>640.53</v>
      </c>
      <c r="G89" s="1" t="n">
        <f aca="false">D89*8.428</f>
        <v>640.528</v>
      </c>
      <c r="H89" s="3" t="n">
        <f aca="false">F89-G89</f>
        <v>0.00199999999995271</v>
      </c>
      <c r="I89" s="14" t="n">
        <v>84</v>
      </c>
    </row>
    <row r="90" s="1" customFormat="true" ht="16" hidden="false" customHeight="true" outlineLevel="0" collapsed="false">
      <c r="A90" s="6" t="s">
        <v>10</v>
      </c>
      <c r="B90" s="6" t="s">
        <v>11</v>
      </c>
      <c r="C90" s="22" t="s">
        <v>96</v>
      </c>
      <c r="D90" s="23" t="n">
        <v>318</v>
      </c>
      <c r="E90" s="12" t="n">
        <v>8.428</v>
      </c>
      <c r="F90" s="20" t="n">
        <v>2680.1</v>
      </c>
      <c r="G90" s="1" t="n">
        <f aca="false">D90*8.428</f>
        <v>2680.104</v>
      </c>
      <c r="H90" s="3" t="n">
        <f aca="false">F90-G90</f>
        <v>-0.00400000000036016</v>
      </c>
      <c r="I90" s="14" t="n">
        <v>85</v>
      </c>
    </row>
    <row r="91" s="1" customFormat="true" ht="16" hidden="false" customHeight="true" outlineLevel="0" collapsed="false">
      <c r="A91" s="6" t="s">
        <v>10</v>
      </c>
      <c r="B91" s="6" t="s">
        <v>11</v>
      </c>
      <c r="C91" s="26" t="s">
        <v>97</v>
      </c>
      <c r="D91" s="23" t="n">
        <v>148</v>
      </c>
      <c r="E91" s="12" t="n">
        <v>8.428</v>
      </c>
      <c r="F91" s="20" t="n">
        <v>1247.34</v>
      </c>
      <c r="G91" s="1" t="n">
        <f aca="false">D91*8.428</f>
        <v>1247.344</v>
      </c>
      <c r="H91" s="3" t="n">
        <f aca="false">F91-G91</f>
        <v>-0.00400000000013279</v>
      </c>
      <c r="I91" s="14" t="n">
        <v>86</v>
      </c>
    </row>
    <row r="92" s="1" customFormat="true" ht="16" hidden="false" customHeight="true" outlineLevel="0" collapsed="false">
      <c r="A92" s="6" t="s">
        <v>10</v>
      </c>
      <c r="B92" s="6" t="s">
        <v>11</v>
      </c>
      <c r="C92" s="26" t="s">
        <v>98</v>
      </c>
      <c r="D92" s="23" t="n">
        <v>171</v>
      </c>
      <c r="E92" s="12" t="n">
        <v>8.428</v>
      </c>
      <c r="F92" s="20" t="n">
        <v>1441.19</v>
      </c>
      <c r="G92" s="1" t="n">
        <f aca="false">D92*8.428</f>
        <v>1441.188</v>
      </c>
      <c r="H92" s="3" t="n">
        <f aca="false">F92-G92</f>
        <v>0.00199999999995271</v>
      </c>
      <c r="I92" s="14" t="n">
        <v>87</v>
      </c>
    </row>
    <row r="93" s="1" customFormat="true" ht="16" hidden="false" customHeight="true" outlineLevel="0" collapsed="false">
      <c r="A93" s="6" t="s">
        <v>10</v>
      </c>
      <c r="B93" s="6" t="s">
        <v>11</v>
      </c>
      <c r="C93" s="26" t="s">
        <v>99</v>
      </c>
      <c r="D93" s="23" t="n">
        <v>44</v>
      </c>
      <c r="E93" s="12" t="n">
        <v>8.428</v>
      </c>
      <c r="F93" s="20" t="n">
        <v>370.83</v>
      </c>
      <c r="G93" s="1" t="n">
        <f aca="false">D93*8.428</f>
        <v>370.832</v>
      </c>
      <c r="H93" s="3" t="n">
        <f aca="false">F93-G93</f>
        <v>-0.00200000000006639</v>
      </c>
      <c r="I93" s="14" t="n">
        <v>88</v>
      </c>
    </row>
    <row r="94" s="1" customFormat="true" ht="16" hidden="false" customHeight="true" outlineLevel="0" collapsed="false">
      <c r="A94" s="6" t="s">
        <v>10</v>
      </c>
      <c r="B94" s="6" t="s">
        <v>11</v>
      </c>
      <c r="C94" s="22" t="s">
        <v>100</v>
      </c>
      <c r="D94" s="23" t="n">
        <v>78</v>
      </c>
      <c r="E94" s="12" t="n">
        <v>8.428</v>
      </c>
      <c r="F94" s="20" t="n">
        <v>657.38</v>
      </c>
      <c r="G94" s="1" t="n">
        <f aca="false">D94*8.428</f>
        <v>657.384</v>
      </c>
      <c r="H94" s="3" t="n">
        <f aca="false">F94-G94</f>
        <v>-0.0040000000000191</v>
      </c>
      <c r="I94" s="14" t="n">
        <v>89</v>
      </c>
    </row>
    <row r="95" s="1" customFormat="true" ht="16" hidden="false" customHeight="true" outlineLevel="0" collapsed="false">
      <c r="A95" s="6" t="s">
        <v>10</v>
      </c>
      <c r="B95" s="6" t="s">
        <v>11</v>
      </c>
      <c r="C95" s="21" t="s">
        <v>101</v>
      </c>
      <c r="D95" s="23" t="n">
        <v>352</v>
      </c>
      <c r="E95" s="12" t="n">
        <v>8.428</v>
      </c>
      <c r="F95" s="20" t="n">
        <v>2966.66</v>
      </c>
      <c r="G95" s="1" t="n">
        <f aca="false">D95*8.428</f>
        <v>2966.656</v>
      </c>
      <c r="H95" s="3" t="n">
        <f aca="false">F95-G95</f>
        <v>0.00399999999945067</v>
      </c>
      <c r="I95" s="14" t="n">
        <v>90</v>
      </c>
    </row>
    <row r="96" s="1" customFormat="true" ht="16" hidden="false" customHeight="true" outlineLevel="0" collapsed="false">
      <c r="A96" s="6" t="s">
        <v>10</v>
      </c>
      <c r="B96" s="6" t="s">
        <v>11</v>
      </c>
      <c r="C96" s="7" t="s">
        <v>102</v>
      </c>
      <c r="D96" s="23" t="n">
        <v>120</v>
      </c>
      <c r="E96" s="12" t="n">
        <v>8.428</v>
      </c>
      <c r="F96" s="20" t="n">
        <v>1011.36</v>
      </c>
      <c r="G96" s="1" t="n">
        <f aca="false">D96*8.428</f>
        <v>1011.36</v>
      </c>
      <c r="H96" s="3" t="n">
        <f aca="false">F96-G96</f>
        <v>0</v>
      </c>
      <c r="I96" s="14" t="n">
        <v>91</v>
      </c>
    </row>
    <row r="97" s="1" customFormat="true" ht="16" hidden="false" customHeight="true" outlineLevel="0" collapsed="false">
      <c r="A97" s="6" t="s">
        <v>10</v>
      </c>
      <c r="B97" s="6" t="s">
        <v>11</v>
      </c>
      <c r="C97" s="7" t="s">
        <v>103</v>
      </c>
      <c r="D97" s="23" t="n">
        <v>101</v>
      </c>
      <c r="E97" s="12" t="n">
        <v>8.428</v>
      </c>
      <c r="F97" s="20" t="n">
        <v>851.23</v>
      </c>
      <c r="G97" s="1" t="n">
        <f aca="false">D97*8.428</f>
        <v>851.228</v>
      </c>
      <c r="H97" s="3" t="n">
        <f aca="false">F97-G97</f>
        <v>0.00199999999995271</v>
      </c>
      <c r="I97" s="14" t="n">
        <v>92</v>
      </c>
    </row>
    <row r="98" s="1" customFormat="true" ht="16" hidden="false" customHeight="true" outlineLevel="0" collapsed="false">
      <c r="A98" s="6" t="s">
        <v>10</v>
      </c>
      <c r="B98" s="6" t="s">
        <v>11</v>
      </c>
      <c r="C98" s="21" t="s">
        <v>104</v>
      </c>
      <c r="D98" s="23" t="n">
        <v>49</v>
      </c>
      <c r="E98" s="12" t="n">
        <v>8.428</v>
      </c>
      <c r="F98" s="20" t="n">
        <v>412.97</v>
      </c>
      <c r="G98" s="1" t="n">
        <f aca="false">D98*8.428</f>
        <v>412.972</v>
      </c>
      <c r="H98" s="3" t="n">
        <f aca="false">F98-G98</f>
        <v>-0.00200000000000955</v>
      </c>
      <c r="I98" s="14" t="n">
        <v>93</v>
      </c>
    </row>
    <row r="99" s="1" customFormat="true" ht="16" hidden="false" customHeight="true" outlineLevel="0" collapsed="false">
      <c r="A99" s="6" t="s">
        <v>10</v>
      </c>
      <c r="B99" s="6" t="s">
        <v>11</v>
      </c>
      <c r="C99" s="25" t="s">
        <v>105</v>
      </c>
      <c r="D99" s="23" t="n">
        <v>76.61</v>
      </c>
      <c r="E99" s="12" t="n">
        <v>8.428</v>
      </c>
      <c r="F99" s="20" t="n">
        <v>645.67</v>
      </c>
      <c r="G99" s="1" t="n">
        <f aca="false">D99*8.428</f>
        <v>645.66908</v>
      </c>
      <c r="H99" s="3" t="n">
        <f aca="false">F99-G99</f>
        <v>0.00091999999995096</v>
      </c>
      <c r="I99" s="14" t="n">
        <v>94</v>
      </c>
    </row>
    <row r="100" s="1" customFormat="true" ht="16" hidden="false" customHeight="true" outlineLevel="0" collapsed="false">
      <c r="A100" s="6" t="s">
        <v>10</v>
      </c>
      <c r="B100" s="6" t="s">
        <v>11</v>
      </c>
      <c r="C100" s="22" t="s">
        <v>106</v>
      </c>
      <c r="D100" s="23" t="n">
        <v>216</v>
      </c>
      <c r="E100" s="12" t="n">
        <v>8.428</v>
      </c>
      <c r="F100" s="20" t="n">
        <v>1820.45</v>
      </c>
      <c r="G100" s="1" t="n">
        <f aca="false">D100*8.428</f>
        <v>1820.448</v>
      </c>
      <c r="H100" s="3" t="n">
        <f aca="false">F100-G100</f>
        <v>0.00199999999995271</v>
      </c>
      <c r="I100" s="14" t="n">
        <v>95</v>
      </c>
    </row>
    <row r="101" s="1" customFormat="true" ht="16" hidden="false" customHeight="true" outlineLevel="0" collapsed="false">
      <c r="A101" s="6" t="s">
        <v>10</v>
      </c>
      <c r="B101" s="6" t="s">
        <v>11</v>
      </c>
      <c r="C101" s="25" t="s">
        <v>107</v>
      </c>
      <c r="D101" s="23" t="n">
        <v>105</v>
      </c>
      <c r="E101" s="12" t="n">
        <v>8.428</v>
      </c>
      <c r="F101" s="20" t="n">
        <v>884.94</v>
      </c>
      <c r="G101" s="1" t="n">
        <f aca="false">D101*8.428</f>
        <v>884.94</v>
      </c>
      <c r="H101" s="3" t="n">
        <f aca="false">F101-G101</f>
        <v>0</v>
      </c>
      <c r="I101" s="14" t="n">
        <v>96</v>
      </c>
    </row>
    <row r="102" s="1" customFormat="true" ht="16" hidden="false" customHeight="true" outlineLevel="0" collapsed="false">
      <c r="A102" s="6" t="s">
        <v>10</v>
      </c>
      <c r="B102" s="6" t="s">
        <v>11</v>
      </c>
      <c r="C102" s="26" t="s">
        <v>108</v>
      </c>
      <c r="D102" s="23" t="n">
        <v>45</v>
      </c>
      <c r="E102" s="12" t="n">
        <v>8.428</v>
      </c>
      <c r="F102" s="20" t="n">
        <v>379.26</v>
      </c>
      <c r="G102" s="1" t="n">
        <f aca="false">D102*8.428</f>
        <v>379.26</v>
      </c>
      <c r="H102" s="3" t="n">
        <f aca="false">F102-G102</f>
        <v>0</v>
      </c>
      <c r="I102" s="14" t="n">
        <v>97</v>
      </c>
    </row>
    <row r="103" s="1" customFormat="true" ht="16" hidden="false" customHeight="true" outlineLevel="0" collapsed="false">
      <c r="A103" s="6" t="s">
        <v>10</v>
      </c>
      <c r="B103" s="6" t="s">
        <v>11</v>
      </c>
      <c r="C103" s="7" t="s">
        <v>109</v>
      </c>
      <c r="D103" s="23" t="n">
        <v>5</v>
      </c>
      <c r="E103" s="12" t="n">
        <v>8.428</v>
      </c>
      <c r="F103" s="20" t="n">
        <v>42.14</v>
      </c>
      <c r="G103" s="1" t="n">
        <f aca="false">D103*8.428</f>
        <v>42.14</v>
      </c>
      <c r="H103" s="3" t="n">
        <f aca="false">F103-G103</f>
        <v>0</v>
      </c>
      <c r="I103" s="14" t="n">
        <v>98</v>
      </c>
    </row>
    <row r="104" s="1" customFormat="true" ht="16" hidden="false" customHeight="true" outlineLevel="0" collapsed="false">
      <c r="A104" s="6" t="s">
        <v>10</v>
      </c>
      <c r="B104" s="6" t="s">
        <v>11</v>
      </c>
      <c r="C104" s="26" t="s">
        <v>110</v>
      </c>
      <c r="D104" s="23" t="n">
        <v>60</v>
      </c>
      <c r="E104" s="12" t="n">
        <v>8.428</v>
      </c>
      <c r="F104" s="20" t="n">
        <v>505.68</v>
      </c>
      <c r="G104" s="1" t="n">
        <f aca="false">D104*8.428</f>
        <v>505.68</v>
      </c>
      <c r="H104" s="3" t="n">
        <f aca="false">F104-G104</f>
        <v>0</v>
      </c>
      <c r="I104" s="14" t="n">
        <v>99</v>
      </c>
    </row>
    <row r="105" s="1" customFormat="true" ht="16" hidden="false" customHeight="true" outlineLevel="0" collapsed="false">
      <c r="A105" s="6" t="s">
        <v>10</v>
      </c>
      <c r="B105" s="6" t="s">
        <v>11</v>
      </c>
      <c r="C105" s="25" t="s">
        <v>111</v>
      </c>
      <c r="D105" s="23" t="n">
        <v>54</v>
      </c>
      <c r="E105" s="12" t="n">
        <v>8.428</v>
      </c>
      <c r="F105" s="20" t="n">
        <v>455.11</v>
      </c>
      <c r="G105" s="1" t="n">
        <f aca="false">D105*8.428</f>
        <v>455.112</v>
      </c>
      <c r="H105" s="3" t="n">
        <f aca="false">F105-G105</f>
        <v>-0.00200000000000955</v>
      </c>
      <c r="I105" s="14" t="n">
        <v>100</v>
      </c>
    </row>
    <row r="106" s="1" customFormat="true" ht="16" hidden="false" customHeight="true" outlineLevel="0" collapsed="false">
      <c r="A106" s="6" t="s">
        <v>10</v>
      </c>
      <c r="B106" s="6" t="s">
        <v>11</v>
      </c>
      <c r="C106" s="21" t="s">
        <v>112</v>
      </c>
      <c r="D106" s="23" t="n">
        <v>69</v>
      </c>
      <c r="E106" s="12" t="n">
        <v>8.428</v>
      </c>
      <c r="F106" s="20" t="n">
        <v>581.53</v>
      </c>
      <c r="G106" s="1" t="n">
        <f aca="false">D106*8.428</f>
        <v>581.532</v>
      </c>
      <c r="H106" s="3" t="n">
        <f aca="false">F106-G106</f>
        <v>-0.00200000000006639</v>
      </c>
      <c r="I106" s="14" t="n">
        <v>101</v>
      </c>
    </row>
    <row r="107" s="1" customFormat="true" ht="16" hidden="false" customHeight="true" outlineLevel="0" collapsed="false">
      <c r="A107" s="6" t="s">
        <v>10</v>
      </c>
      <c r="B107" s="6" t="s">
        <v>11</v>
      </c>
      <c r="C107" s="22" t="s">
        <v>113</v>
      </c>
      <c r="D107" s="23" t="n">
        <v>52</v>
      </c>
      <c r="E107" s="12" t="n">
        <v>8.428</v>
      </c>
      <c r="F107" s="20" t="n">
        <v>438.26</v>
      </c>
      <c r="G107" s="1" t="n">
        <f aca="false">D107*8.428</f>
        <v>438.256</v>
      </c>
      <c r="H107" s="3" t="n">
        <f aca="false">F107-G107</f>
        <v>0.00399999999996226</v>
      </c>
      <c r="I107" s="14" t="n">
        <v>102</v>
      </c>
    </row>
    <row r="108" s="1" customFormat="true" ht="16" hidden="false" customHeight="true" outlineLevel="0" collapsed="false">
      <c r="A108" s="6" t="s">
        <v>10</v>
      </c>
      <c r="B108" s="6" t="s">
        <v>11</v>
      </c>
      <c r="C108" s="21" t="s">
        <v>114</v>
      </c>
      <c r="D108" s="23" t="n">
        <v>10</v>
      </c>
      <c r="E108" s="12" t="n">
        <v>8.428</v>
      </c>
      <c r="F108" s="20" t="n">
        <v>84.28</v>
      </c>
      <c r="G108" s="1" t="n">
        <f aca="false">D108*8.428</f>
        <v>84.28</v>
      </c>
      <c r="H108" s="3" t="n">
        <f aca="false">F108-G108</f>
        <v>0</v>
      </c>
      <c r="I108" s="14" t="n">
        <v>103</v>
      </c>
    </row>
    <row r="109" s="1" customFormat="true" ht="16" hidden="false" customHeight="true" outlineLevel="0" collapsed="false">
      <c r="A109" s="6" t="s">
        <v>10</v>
      </c>
      <c r="B109" s="6" t="s">
        <v>11</v>
      </c>
      <c r="C109" s="26" t="s">
        <v>115</v>
      </c>
      <c r="D109" s="23" t="n">
        <v>336.5</v>
      </c>
      <c r="E109" s="12" t="n">
        <v>8.428</v>
      </c>
      <c r="F109" s="20" t="n">
        <v>2836.02</v>
      </c>
      <c r="G109" s="1" t="n">
        <f aca="false">D109*8.428</f>
        <v>2836.022</v>
      </c>
      <c r="H109" s="3" t="n">
        <f aca="false">F109-G109</f>
        <v>-0.00200000000040745</v>
      </c>
      <c r="I109" s="14" t="n">
        <v>104</v>
      </c>
    </row>
    <row r="110" s="1" customFormat="true" ht="16" hidden="false" customHeight="true" outlineLevel="0" collapsed="false">
      <c r="A110" s="6" t="s">
        <v>10</v>
      </c>
      <c r="B110" s="6" t="s">
        <v>11</v>
      </c>
      <c r="C110" s="24" t="s">
        <v>116</v>
      </c>
      <c r="D110" s="23" t="n">
        <v>90</v>
      </c>
      <c r="E110" s="12" t="n">
        <v>8.428</v>
      </c>
      <c r="F110" s="20" t="n">
        <v>758.52</v>
      </c>
      <c r="G110" s="1" t="n">
        <f aca="false">D110*8.428</f>
        <v>758.52</v>
      </c>
      <c r="H110" s="3" t="n">
        <f aca="false">F110-G110</f>
        <v>0</v>
      </c>
      <c r="I110" s="14" t="n">
        <v>105</v>
      </c>
    </row>
    <row r="111" s="1" customFormat="true" ht="16" hidden="false" customHeight="true" outlineLevel="0" collapsed="false">
      <c r="A111" s="6" t="s">
        <v>10</v>
      </c>
      <c r="B111" s="6" t="s">
        <v>11</v>
      </c>
      <c r="C111" s="22" t="s">
        <v>117</v>
      </c>
      <c r="D111" s="23" t="n">
        <v>145</v>
      </c>
      <c r="E111" s="12" t="n">
        <v>8.428</v>
      </c>
      <c r="F111" s="20" t="n">
        <v>1222.06</v>
      </c>
      <c r="G111" s="1" t="n">
        <f aca="false">D111*8.428</f>
        <v>1222.06</v>
      </c>
      <c r="H111" s="3" t="n">
        <f aca="false">F111-G111</f>
        <v>0</v>
      </c>
      <c r="I111" s="14" t="n">
        <v>106</v>
      </c>
    </row>
    <row r="112" s="1" customFormat="true" ht="16" hidden="false" customHeight="true" outlineLevel="0" collapsed="false">
      <c r="A112" s="6" t="s">
        <v>10</v>
      </c>
      <c r="B112" s="6" t="s">
        <v>11</v>
      </c>
      <c r="C112" s="7" t="s">
        <v>118</v>
      </c>
      <c r="D112" s="23" t="n">
        <v>24</v>
      </c>
      <c r="E112" s="12" t="n">
        <v>8.428</v>
      </c>
      <c r="F112" s="20" t="n">
        <v>202.27</v>
      </c>
      <c r="G112" s="1" t="n">
        <f aca="false">D112*8.428</f>
        <v>202.272</v>
      </c>
      <c r="H112" s="3" t="n">
        <f aca="false">F112-G112</f>
        <v>-0.00200000000000955</v>
      </c>
      <c r="I112" s="14" t="n">
        <v>107</v>
      </c>
    </row>
    <row r="113" s="1" customFormat="true" ht="16" hidden="false" customHeight="true" outlineLevel="0" collapsed="false">
      <c r="A113" s="6" t="s">
        <v>10</v>
      </c>
      <c r="B113" s="6" t="s">
        <v>11</v>
      </c>
      <c r="C113" s="27" t="s">
        <v>119</v>
      </c>
      <c r="D113" s="23" t="n">
        <v>60</v>
      </c>
      <c r="E113" s="12" t="n">
        <v>8.428</v>
      </c>
      <c r="F113" s="20" t="n">
        <v>505.68</v>
      </c>
      <c r="G113" s="1" t="n">
        <f aca="false">D113*8.428</f>
        <v>505.68</v>
      </c>
      <c r="H113" s="3" t="n">
        <f aca="false">F113-G113</f>
        <v>0</v>
      </c>
      <c r="I113" s="14" t="n">
        <v>108</v>
      </c>
    </row>
    <row r="114" s="1" customFormat="true" ht="16" hidden="false" customHeight="true" outlineLevel="0" collapsed="false">
      <c r="A114" s="6" t="s">
        <v>10</v>
      </c>
      <c r="B114" s="6" t="s">
        <v>11</v>
      </c>
      <c r="C114" s="7" t="s">
        <v>120</v>
      </c>
      <c r="D114" s="23" t="n">
        <v>52</v>
      </c>
      <c r="E114" s="12" t="n">
        <v>8.428</v>
      </c>
      <c r="F114" s="20" t="n">
        <v>438.26</v>
      </c>
      <c r="G114" s="1" t="n">
        <f aca="false">D114*8.428</f>
        <v>438.256</v>
      </c>
      <c r="H114" s="3" t="n">
        <f aca="false">F114-G114</f>
        <v>0.00399999999996226</v>
      </c>
      <c r="I114" s="14" t="n">
        <v>109</v>
      </c>
    </row>
    <row r="115" s="1" customFormat="true" ht="16" hidden="false" customHeight="true" outlineLevel="0" collapsed="false">
      <c r="A115" s="6" t="s">
        <v>10</v>
      </c>
      <c r="B115" s="6" t="s">
        <v>11</v>
      </c>
      <c r="C115" s="7" t="s">
        <v>121</v>
      </c>
      <c r="D115" s="23" t="n">
        <v>306</v>
      </c>
      <c r="E115" s="12" t="n">
        <v>8.428</v>
      </c>
      <c r="F115" s="20" t="n">
        <v>2578.97</v>
      </c>
      <c r="G115" s="1" t="n">
        <f aca="false">D115*8.428</f>
        <v>2578.968</v>
      </c>
      <c r="H115" s="3" t="n">
        <f aca="false">F115-G115</f>
        <v>0.00199999999949796</v>
      </c>
      <c r="I115" s="14" t="n">
        <v>110</v>
      </c>
    </row>
    <row r="116" s="1" customFormat="true" ht="16" hidden="false" customHeight="true" outlineLevel="0" collapsed="false">
      <c r="A116" s="6" t="s">
        <v>10</v>
      </c>
      <c r="B116" s="6" t="s">
        <v>11</v>
      </c>
      <c r="C116" s="22" t="s">
        <v>122</v>
      </c>
      <c r="D116" s="23" t="n">
        <v>260</v>
      </c>
      <c r="E116" s="12" t="n">
        <v>8.428</v>
      </c>
      <c r="F116" s="20" t="n">
        <v>2191.28</v>
      </c>
      <c r="G116" s="1" t="n">
        <f aca="false">D116*8.428</f>
        <v>2191.28</v>
      </c>
      <c r="H116" s="3" t="n">
        <f aca="false">F116-G116</f>
        <v>0</v>
      </c>
      <c r="I116" s="14" t="n">
        <v>111</v>
      </c>
    </row>
    <row r="117" s="1" customFormat="true" ht="16" hidden="false" customHeight="true" outlineLevel="0" collapsed="false">
      <c r="A117" s="6" t="s">
        <v>10</v>
      </c>
      <c r="B117" s="6" t="s">
        <v>11</v>
      </c>
      <c r="C117" s="25" t="s">
        <v>123</v>
      </c>
      <c r="D117" s="23" t="n">
        <v>80</v>
      </c>
      <c r="E117" s="12" t="n">
        <v>8.428</v>
      </c>
      <c r="F117" s="20" t="n">
        <v>674.24</v>
      </c>
      <c r="G117" s="1" t="n">
        <f aca="false">D117*8.428</f>
        <v>674.24</v>
      </c>
      <c r="H117" s="3" t="n">
        <f aca="false">F117-G117</f>
        <v>0</v>
      </c>
      <c r="I117" s="14" t="n">
        <v>112</v>
      </c>
    </row>
    <row r="118" s="1" customFormat="true" ht="16" hidden="false" customHeight="true" outlineLevel="0" collapsed="false">
      <c r="A118" s="6" t="s">
        <v>10</v>
      </c>
      <c r="B118" s="6" t="s">
        <v>11</v>
      </c>
      <c r="C118" s="21" t="s">
        <v>124</v>
      </c>
      <c r="D118" s="23" t="n">
        <v>50</v>
      </c>
      <c r="E118" s="12" t="n">
        <v>8.428</v>
      </c>
      <c r="F118" s="20" t="n">
        <v>421.4</v>
      </c>
      <c r="G118" s="1" t="n">
        <f aca="false">D118*8.428</f>
        <v>421.4</v>
      </c>
      <c r="H118" s="3" t="n">
        <f aca="false">F118-G118</f>
        <v>0</v>
      </c>
      <c r="I118" s="14" t="n">
        <v>113</v>
      </c>
    </row>
    <row r="119" s="1" customFormat="true" ht="16" hidden="false" customHeight="true" outlineLevel="0" collapsed="false">
      <c r="A119" s="6" t="s">
        <v>10</v>
      </c>
      <c r="B119" s="6" t="s">
        <v>11</v>
      </c>
      <c r="C119" s="25" t="s">
        <v>125</v>
      </c>
      <c r="D119" s="23" t="n">
        <v>115</v>
      </c>
      <c r="E119" s="12" t="n">
        <v>8.428</v>
      </c>
      <c r="F119" s="20" t="n">
        <v>969.22</v>
      </c>
      <c r="G119" s="1" t="n">
        <f aca="false">D119*8.428</f>
        <v>969.22</v>
      </c>
      <c r="H119" s="3" t="n">
        <f aca="false">F119-G119</f>
        <v>0</v>
      </c>
      <c r="I119" s="14" t="n">
        <v>114</v>
      </c>
    </row>
    <row r="120" s="1" customFormat="true" ht="16" hidden="false" customHeight="true" outlineLevel="0" collapsed="false">
      <c r="A120" s="6" t="s">
        <v>10</v>
      </c>
      <c r="B120" s="6" t="s">
        <v>11</v>
      </c>
      <c r="C120" s="25" t="s">
        <v>126</v>
      </c>
      <c r="D120" s="23" t="n">
        <v>77.39</v>
      </c>
      <c r="E120" s="12" t="n">
        <v>8.428</v>
      </c>
      <c r="F120" s="20" t="n">
        <v>652.24</v>
      </c>
      <c r="G120" s="1" t="n">
        <f aca="false">D120*8.428</f>
        <v>652.24292</v>
      </c>
      <c r="H120" s="3" t="n">
        <f aca="false">F120-G120</f>
        <v>-0.00292000000001735</v>
      </c>
      <c r="I120" s="14" t="n">
        <v>115</v>
      </c>
    </row>
    <row r="121" s="28" customFormat="true" ht="16" hidden="false" customHeight="true" outlineLevel="0" collapsed="false">
      <c r="A121" s="6" t="s">
        <v>10</v>
      </c>
      <c r="B121" s="6" t="s">
        <v>11</v>
      </c>
      <c r="C121" s="22" t="s">
        <v>127</v>
      </c>
      <c r="D121" s="23" t="n">
        <v>116</v>
      </c>
      <c r="E121" s="12" t="n">
        <v>8.428</v>
      </c>
      <c r="F121" s="20" t="n">
        <v>977.65</v>
      </c>
      <c r="G121" s="1" t="n">
        <f aca="false">D121*8.428</f>
        <v>977.648</v>
      </c>
      <c r="H121" s="3" t="n">
        <f aca="false">F121-G121</f>
        <v>0.00199999999983902</v>
      </c>
      <c r="I121" s="14" t="n">
        <v>116</v>
      </c>
    </row>
    <row r="122" s="28" customFormat="true" ht="16" hidden="false" customHeight="true" outlineLevel="0" collapsed="false">
      <c r="A122" s="6" t="s">
        <v>10</v>
      </c>
      <c r="B122" s="6" t="s">
        <v>11</v>
      </c>
      <c r="C122" s="7" t="s">
        <v>128</v>
      </c>
      <c r="D122" s="23" t="n">
        <v>83.09</v>
      </c>
      <c r="E122" s="12" t="n">
        <v>8.428</v>
      </c>
      <c r="F122" s="20" t="n">
        <v>700.28</v>
      </c>
      <c r="G122" s="1" t="n">
        <f aca="false">D122*8.428</f>
        <v>700.28252</v>
      </c>
      <c r="H122" s="3" t="n">
        <f aca="false">F122-G122</f>
        <v>-0.00252000000011776</v>
      </c>
      <c r="I122" s="14" t="n">
        <v>117</v>
      </c>
    </row>
    <row r="123" s="28" customFormat="true" ht="16" hidden="false" customHeight="true" outlineLevel="0" collapsed="false">
      <c r="A123" s="6" t="s">
        <v>10</v>
      </c>
      <c r="B123" s="6" t="s">
        <v>11</v>
      </c>
      <c r="C123" s="7" t="s">
        <v>129</v>
      </c>
      <c r="D123" s="23" t="n">
        <v>40</v>
      </c>
      <c r="E123" s="12" t="n">
        <v>8.428</v>
      </c>
      <c r="F123" s="20" t="n">
        <v>337.12</v>
      </c>
      <c r="G123" s="1" t="n">
        <f aca="false">D123*8.428</f>
        <v>337.12</v>
      </c>
      <c r="H123" s="3" t="n">
        <f aca="false">F123-G123</f>
        <v>0</v>
      </c>
      <c r="I123" s="14" t="n">
        <v>118</v>
      </c>
    </row>
    <row r="124" s="28" customFormat="true" ht="16" hidden="false" customHeight="true" outlineLevel="0" collapsed="false">
      <c r="A124" s="6" t="s">
        <v>10</v>
      </c>
      <c r="B124" s="8" t="s">
        <v>130</v>
      </c>
      <c r="C124" s="29" t="s">
        <v>131</v>
      </c>
      <c r="D124" s="30" t="n">
        <v>24</v>
      </c>
      <c r="E124" s="12" t="n">
        <v>8.428</v>
      </c>
      <c r="F124" s="20" t="n">
        <v>202.27</v>
      </c>
      <c r="G124" s="1" t="n">
        <f aca="false">D124*8.428</f>
        <v>202.272</v>
      </c>
      <c r="H124" s="3" t="n">
        <f aca="false">F124-G124</f>
        <v>-0.00200000000000955</v>
      </c>
      <c r="I124" s="14" t="n">
        <v>119</v>
      </c>
    </row>
    <row r="125" s="28" customFormat="true" ht="16" hidden="false" customHeight="true" outlineLevel="0" collapsed="false">
      <c r="A125" s="6" t="s">
        <v>10</v>
      </c>
      <c r="B125" s="8" t="s">
        <v>130</v>
      </c>
      <c r="C125" s="31" t="s">
        <v>132</v>
      </c>
      <c r="D125" s="30" t="n">
        <v>39</v>
      </c>
      <c r="E125" s="12" t="n">
        <v>8.428</v>
      </c>
      <c r="F125" s="20" t="n">
        <v>328.69</v>
      </c>
      <c r="G125" s="1" t="n">
        <f aca="false">D125*8.428</f>
        <v>328.692</v>
      </c>
      <c r="H125" s="3" t="n">
        <f aca="false">F125-G125</f>
        <v>-0.00200000000000955</v>
      </c>
      <c r="I125" s="14" t="n">
        <v>120</v>
      </c>
    </row>
    <row r="126" s="28" customFormat="true" ht="16" hidden="false" customHeight="true" outlineLevel="0" collapsed="false">
      <c r="A126" s="6" t="s">
        <v>10</v>
      </c>
      <c r="B126" s="8" t="s">
        <v>130</v>
      </c>
      <c r="C126" s="29" t="s">
        <v>133</v>
      </c>
      <c r="D126" s="30" t="n">
        <v>36</v>
      </c>
      <c r="E126" s="12" t="n">
        <v>8.428</v>
      </c>
      <c r="F126" s="20" t="n">
        <v>303.41</v>
      </c>
      <c r="G126" s="1" t="n">
        <f aca="false">D126*8.428</f>
        <v>303.408</v>
      </c>
      <c r="H126" s="3" t="n">
        <f aca="false">F126-G126</f>
        <v>0.00200000000000955</v>
      </c>
      <c r="I126" s="14" t="n">
        <v>121</v>
      </c>
    </row>
    <row r="127" s="28" customFormat="true" ht="16" hidden="false" customHeight="true" outlineLevel="0" collapsed="false">
      <c r="A127" s="6" t="s">
        <v>10</v>
      </c>
      <c r="B127" s="8" t="s">
        <v>130</v>
      </c>
      <c r="C127" s="31" t="s">
        <v>134</v>
      </c>
      <c r="D127" s="30" t="n">
        <v>28</v>
      </c>
      <c r="E127" s="12" t="n">
        <v>8.428</v>
      </c>
      <c r="F127" s="20" t="n">
        <v>235.98</v>
      </c>
      <c r="G127" s="1" t="n">
        <f aca="false">D127*8.428</f>
        <v>235.984</v>
      </c>
      <c r="H127" s="3" t="n">
        <f aca="false">F127-G127</f>
        <v>-0.00400000000004752</v>
      </c>
      <c r="I127" s="14" t="n">
        <v>122</v>
      </c>
    </row>
    <row r="128" s="28" customFormat="true" ht="16" hidden="false" customHeight="true" outlineLevel="0" collapsed="false">
      <c r="A128" s="6" t="s">
        <v>10</v>
      </c>
      <c r="B128" s="8" t="s">
        <v>130</v>
      </c>
      <c r="C128" s="32" t="s">
        <v>135</v>
      </c>
      <c r="D128" s="30" t="n">
        <v>28</v>
      </c>
      <c r="E128" s="12" t="n">
        <v>8.428</v>
      </c>
      <c r="F128" s="20" t="n">
        <v>235.98</v>
      </c>
      <c r="G128" s="1" t="n">
        <f aca="false">D128*8.428</f>
        <v>235.984</v>
      </c>
      <c r="H128" s="3" t="n">
        <f aca="false">F128-G128</f>
        <v>-0.00400000000004752</v>
      </c>
      <c r="I128" s="14" t="n">
        <v>123</v>
      </c>
    </row>
    <row r="129" s="28" customFormat="true" ht="16" hidden="false" customHeight="true" outlineLevel="0" collapsed="false">
      <c r="A129" s="6" t="s">
        <v>10</v>
      </c>
      <c r="B129" s="8" t="s">
        <v>130</v>
      </c>
      <c r="C129" s="31" t="s">
        <v>136</v>
      </c>
      <c r="D129" s="30" t="n">
        <v>99</v>
      </c>
      <c r="E129" s="12" t="n">
        <v>8.428</v>
      </c>
      <c r="F129" s="20" t="n">
        <v>834.37</v>
      </c>
      <c r="G129" s="1" t="n">
        <f aca="false">D129*8.428</f>
        <v>834.372</v>
      </c>
      <c r="H129" s="3" t="n">
        <f aca="false">F129-G129</f>
        <v>-0.00200000000006639</v>
      </c>
      <c r="I129" s="14" t="n">
        <v>124</v>
      </c>
    </row>
    <row r="130" s="28" customFormat="true" ht="16" hidden="false" customHeight="true" outlineLevel="0" collapsed="false">
      <c r="A130" s="6" t="s">
        <v>10</v>
      </c>
      <c r="B130" s="8" t="s">
        <v>130</v>
      </c>
      <c r="C130" s="31" t="s">
        <v>137</v>
      </c>
      <c r="D130" s="30" t="n">
        <v>53</v>
      </c>
      <c r="E130" s="12" t="n">
        <v>8.428</v>
      </c>
      <c r="F130" s="20" t="n">
        <v>446.68</v>
      </c>
      <c r="G130" s="1" t="n">
        <f aca="false">D130*8.428</f>
        <v>446.684</v>
      </c>
      <c r="H130" s="3" t="n">
        <f aca="false">F130-G130</f>
        <v>-0.0040000000000191</v>
      </c>
      <c r="I130" s="14" t="n">
        <v>125</v>
      </c>
    </row>
    <row r="131" s="28" customFormat="true" ht="16" hidden="false" customHeight="true" outlineLevel="0" collapsed="false">
      <c r="A131" s="6" t="s">
        <v>10</v>
      </c>
      <c r="B131" s="8" t="s">
        <v>130</v>
      </c>
      <c r="C131" s="31" t="s">
        <v>138</v>
      </c>
      <c r="D131" s="30" t="n">
        <v>106</v>
      </c>
      <c r="E131" s="12" t="n">
        <v>8.428</v>
      </c>
      <c r="F131" s="20" t="n">
        <v>893.37</v>
      </c>
      <c r="G131" s="1" t="n">
        <f aca="false">D131*8.428</f>
        <v>893.368</v>
      </c>
      <c r="H131" s="3" t="n">
        <f aca="false">F131-G131</f>
        <v>0.00199999999995271</v>
      </c>
      <c r="I131" s="14" t="n">
        <v>126</v>
      </c>
    </row>
    <row r="132" s="28" customFormat="true" ht="16" hidden="false" customHeight="true" outlineLevel="0" collapsed="false">
      <c r="A132" s="6" t="s">
        <v>10</v>
      </c>
      <c r="B132" s="8" t="s">
        <v>130</v>
      </c>
      <c r="C132" s="29" t="s">
        <v>139</v>
      </c>
      <c r="D132" s="30" t="n">
        <v>297</v>
      </c>
      <c r="E132" s="12" t="n">
        <v>8.428</v>
      </c>
      <c r="F132" s="20" t="n">
        <v>2503.12</v>
      </c>
      <c r="G132" s="1" t="n">
        <f aca="false">D132*8.428</f>
        <v>2503.116</v>
      </c>
      <c r="H132" s="3" t="n">
        <f aca="false">F132-G132</f>
        <v>0.00399999999945067</v>
      </c>
      <c r="I132" s="14" t="n">
        <v>127</v>
      </c>
    </row>
    <row r="133" s="28" customFormat="true" ht="16" hidden="false" customHeight="true" outlineLevel="0" collapsed="false">
      <c r="A133" s="6" t="s">
        <v>10</v>
      </c>
      <c r="B133" s="8" t="s">
        <v>130</v>
      </c>
      <c r="C133" s="31" t="s">
        <v>140</v>
      </c>
      <c r="D133" s="30" t="n">
        <v>10</v>
      </c>
      <c r="E133" s="12" t="n">
        <v>8.428</v>
      </c>
      <c r="F133" s="20" t="n">
        <v>84.28</v>
      </c>
      <c r="G133" s="1" t="n">
        <f aca="false">D133*8.428</f>
        <v>84.28</v>
      </c>
      <c r="H133" s="3" t="n">
        <f aca="false">F133-G133</f>
        <v>0</v>
      </c>
      <c r="I133" s="14" t="n">
        <v>128</v>
      </c>
    </row>
    <row r="134" s="28" customFormat="true" ht="16" hidden="false" customHeight="true" outlineLevel="0" collapsed="false">
      <c r="A134" s="6" t="s">
        <v>10</v>
      </c>
      <c r="B134" s="8" t="s">
        <v>130</v>
      </c>
      <c r="C134" s="31" t="s">
        <v>141</v>
      </c>
      <c r="D134" s="30" t="n">
        <v>88</v>
      </c>
      <c r="E134" s="12" t="n">
        <v>8.428</v>
      </c>
      <c r="F134" s="20" t="n">
        <v>741.66</v>
      </c>
      <c r="G134" s="1" t="n">
        <f aca="false">D134*8.428</f>
        <v>741.664</v>
      </c>
      <c r="H134" s="3" t="n">
        <f aca="false">F134-G134</f>
        <v>-0.00400000000013279</v>
      </c>
      <c r="I134" s="14" t="n">
        <v>129</v>
      </c>
    </row>
    <row r="135" s="28" customFormat="true" ht="16" hidden="false" customHeight="true" outlineLevel="0" collapsed="false">
      <c r="A135" s="6" t="s">
        <v>10</v>
      </c>
      <c r="B135" s="8" t="s">
        <v>130</v>
      </c>
      <c r="C135" s="31" t="s">
        <v>142</v>
      </c>
      <c r="D135" s="30" t="n">
        <v>45</v>
      </c>
      <c r="E135" s="12" t="n">
        <v>8.428</v>
      </c>
      <c r="F135" s="20" t="n">
        <v>379.26</v>
      </c>
      <c r="G135" s="1" t="n">
        <f aca="false">D135*8.428</f>
        <v>379.26</v>
      </c>
      <c r="H135" s="3" t="n">
        <f aca="false">F135-G135</f>
        <v>0</v>
      </c>
      <c r="I135" s="14" t="n">
        <v>130</v>
      </c>
    </row>
    <row r="136" s="28" customFormat="true" ht="16" hidden="false" customHeight="true" outlineLevel="0" collapsed="false">
      <c r="A136" s="6" t="s">
        <v>10</v>
      </c>
      <c r="B136" s="8" t="s">
        <v>130</v>
      </c>
      <c r="C136" s="29" t="s">
        <v>143</v>
      </c>
      <c r="D136" s="30" t="n">
        <v>22</v>
      </c>
      <c r="E136" s="12" t="n">
        <v>8.428</v>
      </c>
      <c r="F136" s="20" t="n">
        <v>185.42</v>
      </c>
      <c r="G136" s="1" t="n">
        <f aca="false">D136*8.428</f>
        <v>185.416</v>
      </c>
      <c r="H136" s="3" t="n">
        <f aca="false">F136-G136</f>
        <v>0.00399999999996226</v>
      </c>
      <c r="I136" s="14" t="n">
        <v>131</v>
      </c>
    </row>
    <row r="137" s="28" customFormat="true" ht="16" hidden="false" customHeight="true" outlineLevel="0" collapsed="false">
      <c r="A137" s="6" t="s">
        <v>10</v>
      </c>
      <c r="B137" s="8" t="s">
        <v>130</v>
      </c>
      <c r="C137" s="29" t="s">
        <v>144</v>
      </c>
      <c r="D137" s="30" t="n">
        <v>31</v>
      </c>
      <c r="E137" s="12" t="n">
        <v>8.428</v>
      </c>
      <c r="F137" s="20" t="n">
        <v>261.27</v>
      </c>
      <c r="G137" s="1" t="n">
        <f aca="false">D137*8.428</f>
        <v>261.268</v>
      </c>
      <c r="H137" s="3" t="n">
        <f aca="false">F137-G137</f>
        <v>0.00199999999995271</v>
      </c>
      <c r="I137" s="14" t="n">
        <v>132</v>
      </c>
    </row>
    <row r="138" s="28" customFormat="true" ht="16" hidden="false" customHeight="true" outlineLevel="0" collapsed="false">
      <c r="A138" s="6" t="s">
        <v>10</v>
      </c>
      <c r="B138" s="8" t="s">
        <v>130</v>
      </c>
      <c r="C138" s="31" t="s">
        <v>145</v>
      </c>
      <c r="D138" s="30" t="n">
        <v>146</v>
      </c>
      <c r="E138" s="12" t="n">
        <v>8.428</v>
      </c>
      <c r="F138" s="20" t="n">
        <v>1230.49</v>
      </c>
      <c r="G138" s="1" t="n">
        <f aca="false">D138*8.428</f>
        <v>1230.488</v>
      </c>
      <c r="H138" s="3" t="n">
        <f aca="false">F138-G138</f>
        <v>0.00199999999995271</v>
      </c>
      <c r="I138" s="14" t="n">
        <v>133</v>
      </c>
    </row>
    <row r="139" s="28" customFormat="true" ht="16" hidden="false" customHeight="true" outlineLevel="0" collapsed="false">
      <c r="A139" s="6" t="s">
        <v>10</v>
      </c>
      <c r="B139" s="8" t="s">
        <v>130</v>
      </c>
      <c r="C139" s="31" t="s">
        <v>146</v>
      </c>
      <c r="D139" s="30" t="n">
        <v>185</v>
      </c>
      <c r="E139" s="12" t="n">
        <v>8.428</v>
      </c>
      <c r="F139" s="20" t="n">
        <v>1559.18</v>
      </c>
      <c r="G139" s="1" t="n">
        <f aca="false">D139*8.428</f>
        <v>1559.18</v>
      </c>
      <c r="H139" s="3" t="n">
        <f aca="false">F139-G139</f>
        <v>0</v>
      </c>
      <c r="I139" s="14" t="n">
        <v>134</v>
      </c>
    </row>
    <row r="140" s="28" customFormat="true" ht="16" hidden="false" customHeight="true" outlineLevel="0" collapsed="false">
      <c r="A140" s="6" t="s">
        <v>10</v>
      </c>
      <c r="B140" s="8" t="s">
        <v>130</v>
      </c>
      <c r="C140" s="31" t="s">
        <v>147</v>
      </c>
      <c r="D140" s="30" t="n">
        <v>68</v>
      </c>
      <c r="E140" s="12" t="n">
        <v>8.428</v>
      </c>
      <c r="F140" s="20" t="n">
        <v>573.1</v>
      </c>
      <c r="G140" s="1" t="n">
        <f aca="false">D140*8.428</f>
        <v>573.104</v>
      </c>
      <c r="H140" s="3" t="n">
        <f aca="false">F140-G140</f>
        <v>-0.0040000000000191</v>
      </c>
      <c r="I140" s="14" t="n">
        <v>135</v>
      </c>
    </row>
    <row r="141" s="28" customFormat="true" ht="16" hidden="false" customHeight="true" outlineLevel="0" collapsed="false">
      <c r="A141" s="6" t="s">
        <v>10</v>
      </c>
      <c r="B141" s="8" t="s">
        <v>130</v>
      </c>
      <c r="C141" s="31" t="s">
        <v>148</v>
      </c>
      <c r="D141" s="30" t="n">
        <v>164</v>
      </c>
      <c r="E141" s="12" t="n">
        <v>8.428</v>
      </c>
      <c r="F141" s="20" t="n">
        <v>1382.19</v>
      </c>
      <c r="G141" s="1" t="n">
        <f aca="false">D141*8.428</f>
        <v>1382.192</v>
      </c>
      <c r="H141" s="3" t="n">
        <f aca="false">F141-G141</f>
        <v>-0.00200000000018008</v>
      </c>
      <c r="I141" s="14" t="n">
        <v>136</v>
      </c>
    </row>
    <row r="142" s="28" customFormat="true" ht="16" hidden="false" customHeight="true" outlineLevel="0" collapsed="false">
      <c r="A142" s="6" t="s">
        <v>10</v>
      </c>
      <c r="B142" s="8" t="s">
        <v>130</v>
      </c>
      <c r="C142" s="31" t="s">
        <v>149</v>
      </c>
      <c r="D142" s="30" t="n">
        <v>54</v>
      </c>
      <c r="E142" s="12" t="n">
        <v>8.428</v>
      </c>
      <c r="F142" s="20" t="n">
        <v>455.11</v>
      </c>
      <c r="G142" s="1" t="n">
        <f aca="false">D142*8.428</f>
        <v>455.112</v>
      </c>
      <c r="H142" s="3" t="n">
        <f aca="false">F142-G142</f>
        <v>-0.00200000000000955</v>
      </c>
      <c r="I142" s="14" t="n">
        <v>137</v>
      </c>
    </row>
    <row r="143" s="28" customFormat="true" ht="16" hidden="false" customHeight="true" outlineLevel="0" collapsed="false">
      <c r="A143" s="6" t="s">
        <v>10</v>
      </c>
      <c r="B143" s="8" t="s">
        <v>130</v>
      </c>
      <c r="C143" s="29" t="s">
        <v>150</v>
      </c>
      <c r="D143" s="30" t="n">
        <v>31</v>
      </c>
      <c r="E143" s="12" t="n">
        <v>8.428</v>
      </c>
      <c r="F143" s="20" t="n">
        <v>261.27</v>
      </c>
      <c r="G143" s="1" t="n">
        <f aca="false">D143*8.428</f>
        <v>261.268</v>
      </c>
      <c r="H143" s="3" t="n">
        <f aca="false">F143-G143</f>
        <v>0.00199999999995271</v>
      </c>
      <c r="I143" s="14" t="n">
        <v>138</v>
      </c>
    </row>
    <row r="144" s="28" customFormat="true" ht="16" hidden="false" customHeight="true" outlineLevel="0" collapsed="false">
      <c r="A144" s="6" t="s">
        <v>10</v>
      </c>
      <c r="B144" s="8" t="s">
        <v>130</v>
      </c>
      <c r="C144" s="31" t="s">
        <v>151</v>
      </c>
      <c r="D144" s="30" t="n">
        <v>104</v>
      </c>
      <c r="E144" s="12" t="n">
        <v>8.428</v>
      </c>
      <c r="F144" s="20" t="n">
        <v>876.51</v>
      </c>
      <c r="G144" s="1" t="n">
        <f aca="false">D144*8.428</f>
        <v>876.512</v>
      </c>
      <c r="H144" s="3" t="n">
        <f aca="false">F144-G144</f>
        <v>-0.00200000000006639</v>
      </c>
      <c r="I144" s="14" t="n">
        <v>139</v>
      </c>
    </row>
    <row r="145" s="28" customFormat="true" ht="16" hidden="false" customHeight="true" outlineLevel="0" collapsed="false">
      <c r="A145" s="6" t="s">
        <v>10</v>
      </c>
      <c r="B145" s="8" t="s">
        <v>130</v>
      </c>
      <c r="C145" s="31" t="s">
        <v>152</v>
      </c>
      <c r="D145" s="30" t="n">
        <v>140</v>
      </c>
      <c r="E145" s="12" t="n">
        <v>8.428</v>
      </c>
      <c r="F145" s="20" t="n">
        <v>1179.92</v>
      </c>
      <c r="G145" s="1" t="n">
        <f aca="false">D145*8.428</f>
        <v>1179.92</v>
      </c>
      <c r="H145" s="3" t="n">
        <f aca="false">F145-G145</f>
        <v>0</v>
      </c>
      <c r="I145" s="14" t="n">
        <v>140</v>
      </c>
    </row>
    <row r="146" s="28" customFormat="true" ht="16" hidden="false" customHeight="true" outlineLevel="0" collapsed="false">
      <c r="A146" s="6" t="s">
        <v>10</v>
      </c>
      <c r="B146" s="8" t="s">
        <v>130</v>
      </c>
      <c r="C146" s="29" t="s">
        <v>153</v>
      </c>
      <c r="D146" s="30" t="n">
        <v>66</v>
      </c>
      <c r="E146" s="12" t="n">
        <v>8.428</v>
      </c>
      <c r="F146" s="20" t="n">
        <v>556.25</v>
      </c>
      <c r="G146" s="1" t="n">
        <f aca="false">D146*8.428</f>
        <v>556.248</v>
      </c>
      <c r="H146" s="3" t="n">
        <f aca="false">F146-G146</f>
        <v>0.00199999999995271</v>
      </c>
      <c r="I146" s="14" t="n">
        <v>141</v>
      </c>
    </row>
    <row r="147" s="28" customFormat="true" ht="16" hidden="false" customHeight="true" outlineLevel="0" collapsed="false">
      <c r="A147" s="6" t="s">
        <v>10</v>
      </c>
      <c r="B147" s="8" t="s">
        <v>130</v>
      </c>
      <c r="C147" s="31" t="s">
        <v>154</v>
      </c>
      <c r="D147" s="30" t="n">
        <v>50</v>
      </c>
      <c r="E147" s="12" t="n">
        <v>8.428</v>
      </c>
      <c r="F147" s="20" t="n">
        <v>421.4</v>
      </c>
      <c r="G147" s="1" t="n">
        <f aca="false">D147*8.428</f>
        <v>421.4</v>
      </c>
      <c r="H147" s="3" t="n">
        <f aca="false">F147-G147</f>
        <v>0</v>
      </c>
      <c r="I147" s="14" t="n">
        <v>142</v>
      </c>
    </row>
    <row r="148" s="28" customFormat="true" ht="16" hidden="false" customHeight="true" outlineLevel="0" collapsed="false">
      <c r="A148" s="6" t="s">
        <v>10</v>
      </c>
      <c r="B148" s="8" t="s">
        <v>130</v>
      </c>
      <c r="C148" s="31" t="s">
        <v>155</v>
      </c>
      <c r="D148" s="30" t="n">
        <v>57</v>
      </c>
      <c r="E148" s="12" t="n">
        <v>8.428</v>
      </c>
      <c r="F148" s="20" t="n">
        <v>480.4</v>
      </c>
      <c r="G148" s="1" t="n">
        <f aca="false">D148*8.428</f>
        <v>480.396</v>
      </c>
      <c r="H148" s="3" t="n">
        <f aca="false">F148-G148</f>
        <v>0.00399999999990541</v>
      </c>
      <c r="I148" s="14" t="n">
        <v>143</v>
      </c>
    </row>
    <row r="149" s="28" customFormat="true" ht="16" hidden="false" customHeight="true" outlineLevel="0" collapsed="false">
      <c r="A149" s="6" t="s">
        <v>10</v>
      </c>
      <c r="B149" s="8" t="s">
        <v>130</v>
      </c>
      <c r="C149" s="33" t="s">
        <v>156</v>
      </c>
      <c r="D149" s="30" t="n">
        <v>20</v>
      </c>
      <c r="E149" s="12" t="n">
        <v>8.428</v>
      </c>
      <c r="F149" s="20" t="n">
        <v>168.56</v>
      </c>
      <c r="G149" s="1" t="n">
        <f aca="false">D149*8.428</f>
        <v>168.56</v>
      </c>
      <c r="H149" s="3" t="n">
        <f aca="false">F149-G149</f>
        <v>0</v>
      </c>
      <c r="I149" s="14" t="n">
        <v>144</v>
      </c>
    </row>
    <row r="150" s="28" customFormat="true" ht="16" hidden="false" customHeight="true" outlineLevel="0" collapsed="false">
      <c r="A150" s="6" t="s">
        <v>10</v>
      </c>
      <c r="B150" s="8" t="s">
        <v>130</v>
      </c>
      <c r="C150" s="29" t="s">
        <v>157</v>
      </c>
      <c r="D150" s="30" t="n">
        <v>7</v>
      </c>
      <c r="E150" s="12" t="n">
        <v>8.428</v>
      </c>
      <c r="F150" s="20" t="n">
        <v>59</v>
      </c>
      <c r="G150" s="1" t="n">
        <f aca="false">D150*8.428</f>
        <v>58.996</v>
      </c>
      <c r="H150" s="3" t="n">
        <f aca="false">F150-G150</f>
        <v>0.00399999999999068</v>
      </c>
      <c r="I150" s="14" t="n">
        <v>145</v>
      </c>
    </row>
    <row r="151" s="28" customFormat="true" ht="16" hidden="false" customHeight="true" outlineLevel="0" collapsed="false">
      <c r="A151" s="6" t="s">
        <v>10</v>
      </c>
      <c r="B151" s="8" t="s">
        <v>130</v>
      </c>
      <c r="C151" s="31" t="s">
        <v>158</v>
      </c>
      <c r="D151" s="30" t="n">
        <v>40</v>
      </c>
      <c r="E151" s="12" t="n">
        <v>8.428</v>
      </c>
      <c r="F151" s="20" t="n">
        <v>337.12</v>
      </c>
      <c r="G151" s="1" t="n">
        <f aca="false">D151*8.428</f>
        <v>337.12</v>
      </c>
      <c r="H151" s="3" t="n">
        <f aca="false">F151-G151</f>
        <v>0</v>
      </c>
      <c r="I151" s="14" t="n">
        <v>146</v>
      </c>
    </row>
    <row r="152" s="28" customFormat="true" ht="16" hidden="false" customHeight="true" outlineLevel="0" collapsed="false">
      <c r="A152" s="6" t="s">
        <v>10</v>
      </c>
      <c r="B152" s="8" t="s">
        <v>130</v>
      </c>
      <c r="C152" s="31" t="s">
        <v>159</v>
      </c>
      <c r="D152" s="30" t="n">
        <v>34</v>
      </c>
      <c r="E152" s="12" t="n">
        <v>8.428</v>
      </c>
      <c r="F152" s="20" t="n">
        <v>286.55</v>
      </c>
      <c r="G152" s="1" t="n">
        <f aca="false">D152*8.428</f>
        <v>286.552</v>
      </c>
      <c r="H152" s="3" t="n">
        <f aca="false">F152-G152</f>
        <v>-0.00200000000000955</v>
      </c>
      <c r="I152" s="14" t="n">
        <v>147</v>
      </c>
    </row>
    <row r="153" s="28" customFormat="true" ht="16" hidden="false" customHeight="true" outlineLevel="0" collapsed="false">
      <c r="A153" s="6" t="s">
        <v>10</v>
      </c>
      <c r="B153" s="8" t="s">
        <v>130</v>
      </c>
      <c r="C153" s="31" t="s">
        <v>160</v>
      </c>
      <c r="D153" s="30" t="n">
        <v>23</v>
      </c>
      <c r="E153" s="12" t="n">
        <v>8.428</v>
      </c>
      <c r="F153" s="20" t="n">
        <v>193.84</v>
      </c>
      <c r="G153" s="1" t="n">
        <f aca="false">D153*8.428</f>
        <v>193.844</v>
      </c>
      <c r="H153" s="3" t="n">
        <f aca="false">F153-G153</f>
        <v>-0.0040000000000191</v>
      </c>
      <c r="I153" s="14" t="n">
        <v>148</v>
      </c>
    </row>
    <row r="154" s="28" customFormat="true" ht="16" hidden="false" customHeight="true" outlineLevel="0" collapsed="false">
      <c r="A154" s="6" t="s">
        <v>10</v>
      </c>
      <c r="B154" s="8" t="s">
        <v>130</v>
      </c>
      <c r="C154" s="31" t="s">
        <v>161</v>
      </c>
      <c r="D154" s="30" t="n">
        <v>139</v>
      </c>
      <c r="E154" s="12" t="n">
        <v>8.428</v>
      </c>
      <c r="F154" s="20" t="n">
        <v>1171.49</v>
      </c>
      <c r="G154" s="1" t="n">
        <f aca="false">D154*8.428</f>
        <v>1171.492</v>
      </c>
      <c r="H154" s="3" t="n">
        <f aca="false">F154-G154</f>
        <v>-0.00200000000018008</v>
      </c>
      <c r="I154" s="14" t="n">
        <v>149</v>
      </c>
    </row>
    <row r="155" s="28" customFormat="true" ht="16" hidden="false" customHeight="true" outlineLevel="0" collapsed="false">
      <c r="A155" s="6" t="s">
        <v>10</v>
      </c>
      <c r="B155" s="8" t="s">
        <v>130</v>
      </c>
      <c r="C155" s="31" t="s">
        <v>162</v>
      </c>
      <c r="D155" s="30" t="n">
        <v>32</v>
      </c>
      <c r="E155" s="12" t="n">
        <v>8.428</v>
      </c>
      <c r="F155" s="20" t="n">
        <v>269.7</v>
      </c>
      <c r="G155" s="1" t="n">
        <f aca="false">D155*8.428</f>
        <v>269.696</v>
      </c>
      <c r="H155" s="3" t="n">
        <f aca="false">F155-G155</f>
        <v>0.00399999999996226</v>
      </c>
      <c r="I155" s="14" t="n">
        <v>150</v>
      </c>
    </row>
    <row r="156" s="28" customFormat="true" ht="16" hidden="false" customHeight="true" outlineLevel="0" collapsed="false">
      <c r="A156" s="6" t="s">
        <v>10</v>
      </c>
      <c r="B156" s="8" t="s">
        <v>130</v>
      </c>
      <c r="C156" s="31" t="s">
        <v>163</v>
      </c>
      <c r="D156" s="30" t="n">
        <v>111</v>
      </c>
      <c r="E156" s="12" t="n">
        <v>8.428</v>
      </c>
      <c r="F156" s="20" t="n">
        <v>935.51</v>
      </c>
      <c r="G156" s="1" t="n">
        <f aca="false">D156*8.428</f>
        <v>935.508</v>
      </c>
      <c r="H156" s="3" t="n">
        <f aca="false">F156-G156</f>
        <v>0.00199999999995271</v>
      </c>
      <c r="I156" s="14" t="n">
        <v>151</v>
      </c>
    </row>
    <row r="157" s="28" customFormat="true" ht="16" hidden="false" customHeight="true" outlineLevel="0" collapsed="false">
      <c r="A157" s="6" t="s">
        <v>10</v>
      </c>
      <c r="B157" s="8" t="s">
        <v>130</v>
      </c>
      <c r="C157" s="33" t="s">
        <v>164</v>
      </c>
      <c r="D157" s="30" t="n">
        <v>45</v>
      </c>
      <c r="E157" s="12" t="n">
        <v>8.428</v>
      </c>
      <c r="F157" s="20" t="n">
        <v>379.26</v>
      </c>
      <c r="G157" s="1" t="n">
        <f aca="false">D157*8.428</f>
        <v>379.26</v>
      </c>
      <c r="H157" s="3" t="n">
        <f aca="false">F157-G157</f>
        <v>0</v>
      </c>
      <c r="I157" s="14" t="n">
        <v>152</v>
      </c>
    </row>
    <row r="158" s="28" customFormat="true" ht="16" hidden="false" customHeight="true" outlineLevel="0" collapsed="false">
      <c r="A158" s="6" t="s">
        <v>10</v>
      </c>
      <c r="B158" s="8" t="s">
        <v>130</v>
      </c>
      <c r="C158" s="31" t="s">
        <v>165</v>
      </c>
      <c r="D158" s="30" t="n">
        <v>152</v>
      </c>
      <c r="E158" s="12" t="n">
        <v>8.428</v>
      </c>
      <c r="F158" s="20" t="n">
        <v>1281.06</v>
      </c>
      <c r="G158" s="1" t="n">
        <f aca="false">D158*8.428</f>
        <v>1281.056</v>
      </c>
      <c r="H158" s="3" t="n">
        <f aca="false">F158-G158</f>
        <v>0.00399999999990541</v>
      </c>
      <c r="I158" s="14" t="n">
        <v>153</v>
      </c>
    </row>
    <row r="159" s="28" customFormat="true" ht="16" hidden="false" customHeight="true" outlineLevel="0" collapsed="false">
      <c r="A159" s="6" t="s">
        <v>10</v>
      </c>
      <c r="B159" s="8" t="s">
        <v>130</v>
      </c>
      <c r="C159" s="31" t="s">
        <v>166</v>
      </c>
      <c r="D159" s="30" t="n">
        <v>155</v>
      </c>
      <c r="E159" s="12" t="n">
        <v>8.428</v>
      </c>
      <c r="F159" s="20" t="n">
        <v>1306.34</v>
      </c>
      <c r="G159" s="1" t="n">
        <f aca="false">D159*8.428</f>
        <v>1306.34</v>
      </c>
      <c r="H159" s="3" t="n">
        <f aca="false">F159-G159</f>
        <v>0</v>
      </c>
      <c r="I159" s="14" t="n">
        <v>154</v>
      </c>
    </row>
    <row r="160" s="28" customFormat="true" ht="16" hidden="false" customHeight="true" outlineLevel="0" collapsed="false">
      <c r="A160" s="6" t="s">
        <v>10</v>
      </c>
      <c r="B160" s="8" t="s">
        <v>130</v>
      </c>
      <c r="C160" s="31" t="s">
        <v>167</v>
      </c>
      <c r="D160" s="30" t="n">
        <v>43</v>
      </c>
      <c r="E160" s="12" t="n">
        <v>8.428</v>
      </c>
      <c r="F160" s="20" t="n">
        <v>362.4</v>
      </c>
      <c r="G160" s="1" t="n">
        <f aca="false">D160*8.428</f>
        <v>362.404</v>
      </c>
      <c r="H160" s="3" t="n">
        <f aca="false">F160-G160</f>
        <v>-0.00400000000007594</v>
      </c>
      <c r="I160" s="14" t="n">
        <v>155</v>
      </c>
    </row>
    <row r="161" s="28" customFormat="true" ht="16" hidden="false" customHeight="true" outlineLevel="0" collapsed="false">
      <c r="A161" s="6" t="s">
        <v>10</v>
      </c>
      <c r="B161" s="8" t="s">
        <v>130</v>
      </c>
      <c r="C161" s="31" t="s">
        <v>168</v>
      </c>
      <c r="D161" s="30" t="n">
        <v>53</v>
      </c>
      <c r="E161" s="12" t="n">
        <v>8.428</v>
      </c>
      <c r="F161" s="20" t="n">
        <v>446.68</v>
      </c>
      <c r="G161" s="1" t="n">
        <f aca="false">D161*8.428</f>
        <v>446.684</v>
      </c>
      <c r="H161" s="3" t="n">
        <f aca="false">F161-G161</f>
        <v>-0.0040000000000191</v>
      </c>
      <c r="I161" s="14" t="n">
        <v>156</v>
      </c>
    </row>
    <row r="162" s="28" customFormat="true" ht="16" hidden="false" customHeight="true" outlineLevel="0" collapsed="false">
      <c r="A162" s="6" t="s">
        <v>10</v>
      </c>
      <c r="B162" s="8" t="s">
        <v>130</v>
      </c>
      <c r="C162" s="31" t="s">
        <v>169</v>
      </c>
      <c r="D162" s="30" t="n">
        <v>140</v>
      </c>
      <c r="E162" s="12" t="n">
        <v>8.428</v>
      </c>
      <c r="F162" s="20" t="n">
        <v>1179.92</v>
      </c>
      <c r="G162" s="1" t="n">
        <f aca="false">D162*8.428</f>
        <v>1179.92</v>
      </c>
      <c r="H162" s="3" t="n">
        <f aca="false">F162-G162</f>
        <v>0</v>
      </c>
      <c r="I162" s="14" t="n">
        <v>157</v>
      </c>
    </row>
    <row r="163" s="28" customFormat="true" ht="16" hidden="false" customHeight="true" outlineLevel="0" collapsed="false">
      <c r="A163" s="6" t="s">
        <v>10</v>
      </c>
      <c r="B163" s="8" t="s">
        <v>130</v>
      </c>
      <c r="C163" s="31" t="s">
        <v>170</v>
      </c>
      <c r="D163" s="30" t="n">
        <v>46</v>
      </c>
      <c r="E163" s="12" t="n">
        <v>8.428</v>
      </c>
      <c r="F163" s="20" t="n">
        <v>387.69</v>
      </c>
      <c r="G163" s="1" t="n">
        <f aca="false">D163*8.428</f>
        <v>387.688</v>
      </c>
      <c r="H163" s="3" t="n">
        <f aca="false">F163-G163</f>
        <v>0.00199999999995271</v>
      </c>
      <c r="I163" s="14" t="n">
        <v>158</v>
      </c>
    </row>
    <row r="164" s="28" customFormat="true" ht="16" hidden="false" customHeight="true" outlineLevel="0" collapsed="false">
      <c r="A164" s="6" t="s">
        <v>10</v>
      </c>
      <c r="B164" s="8" t="s">
        <v>130</v>
      </c>
      <c r="C164" s="29" t="s">
        <v>171</v>
      </c>
      <c r="D164" s="30" t="n">
        <v>20</v>
      </c>
      <c r="E164" s="12" t="n">
        <v>8.428</v>
      </c>
      <c r="F164" s="20" t="n">
        <v>168.56</v>
      </c>
      <c r="G164" s="1" t="n">
        <f aca="false">D164*8.428</f>
        <v>168.56</v>
      </c>
      <c r="H164" s="3" t="n">
        <f aca="false">F164-G164</f>
        <v>0</v>
      </c>
      <c r="I164" s="14" t="n">
        <v>159</v>
      </c>
    </row>
    <row r="165" s="28" customFormat="true" ht="16" hidden="false" customHeight="true" outlineLevel="0" collapsed="false">
      <c r="A165" s="6" t="s">
        <v>10</v>
      </c>
      <c r="B165" s="8" t="s">
        <v>130</v>
      </c>
      <c r="C165" s="31" t="s">
        <v>172</v>
      </c>
      <c r="D165" s="30" t="n">
        <v>9</v>
      </c>
      <c r="E165" s="12" t="n">
        <v>8.428</v>
      </c>
      <c r="F165" s="20" t="n">
        <v>75.85</v>
      </c>
      <c r="G165" s="1" t="n">
        <f aca="false">D165*8.428</f>
        <v>75.852</v>
      </c>
      <c r="H165" s="3" t="n">
        <f aca="false">F165-G165</f>
        <v>-0.00200000000000955</v>
      </c>
      <c r="I165" s="14" t="n">
        <v>160</v>
      </c>
    </row>
    <row r="166" s="28" customFormat="true" ht="16" hidden="false" customHeight="true" outlineLevel="0" collapsed="false">
      <c r="A166" s="6" t="s">
        <v>10</v>
      </c>
      <c r="B166" s="8" t="s">
        <v>130</v>
      </c>
      <c r="C166" s="33" t="s">
        <v>173</v>
      </c>
      <c r="D166" s="30" t="n">
        <v>65</v>
      </c>
      <c r="E166" s="12" t="n">
        <v>8.428</v>
      </c>
      <c r="F166" s="20" t="n">
        <v>547.82</v>
      </c>
      <c r="G166" s="1" t="n">
        <f aca="false">D166*8.428</f>
        <v>547.82</v>
      </c>
      <c r="H166" s="3" t="n">
        <f aca="false">F166-G166</f>
        <v>0</v>
      </c>
      <c r="I166" s="14" t="n">
        <v>161</v>
      </c>
    </row>
    <row r="167" s="28" customFormat="true" ht="16" hidden="false" customHeight="true" outlineLevel="0" collapsed="false">
      <c r="A167" s="6" t="s">
        <v>10</v>
      </c>
      <c r="B167" s="8" t="s">
        <v>130</v>
      </c>
      <c r="C167" s="31" t="s">
        <v>174</v>
      </c>
      <c r="D167" s="30" t="n">
        <v>217</v>
      </c>
      <c r="E167" s="12" t="n">
        <v>8.428</v>
      </c>
      <c r="F167" s="20" t="n">
        <v>1828.88</v>
      </c>
      <c r="G167" s="1" t="n">
        <f aca="false">D167*8.428</f>
        <v>1828.876</v>
      </c>
      <c r="H167" s="3" t="n">
        <f aca="false">F167-G167</f>
        <v>0.00399999999990541</v>
      </c>
      <c r="I167" s="14" t="n">
        <v>162</v>
      </c>
    </row>
    <row r="168" s="28" customFormat="true" ht="16" hidden="false" customHeight="true" outlineLevel="0" collapsed="false">
      <c r="A168" s="6" t="s">
        <v>10</v>
      </c>
      <c r="B168" s="8" t="s">
        <v>130</v>
      </c>
      <c r="C168" s="31" t="s">
        <v>175</v>
      </c>
      <c r="D168" s="30" t="n">
        <v>140</v>
      </c>
      <c r="E168" s="12" t="n">
        <v>8.428</v>
      </c>
      <c r="F168" s="20" t="n">
        <v>1179.92</v>
      </c>
      <c r="G168" s="1" t="n">
        <f aca="false">D168*8.428</f>
        <v>1179.92</v>
      </c>
      <c r="H168" s="3" t="n">
        <f aca="false">F168-G168</f>
        <v>0</v>
      </c>
      <c r="I168" s="14" t="n">
        <v>163</v>
      </c>
    </row>
    <row r="169" s="28" customFormat="true" ht="16" hidden="false" customHeight="true" outlineLevel="0" collapsed="false">
      <c r="A169" s="6" t="s">
        <v>10</v>
      </c>
      <c r="B169" s="8" t="s">
        <v>130</v>
      </c>
      <c r="C169" s="33" t="s">
        <v>176</v>
      </c>
      <c r="D169" s="30" t="n">
        <v>200</v>
      </c>
      <c r="E169" s="12" t="n">
        <v>8.428</v>
      </c>
      <c r="F169" s="20" t="n">
        <v>1685.6</v>
      </c>
      <c r="G169" s="1" t="n">
        <f aca="false">D169*8.428</f>
        <v>1685.6</v>
      </c>
      <c r="H169" s="3" t="n">
        <f aca="false">F169-G169</f>
        <v>0</v>
      </c>
      <c r="I169" s="14" t="n">
        <v>164</v>
      </c>
    </row>
    <row r="170" s="28" customFormat="true" ht="16" hidden="false" customHeight="true" outlineLevel="0" collapsed="false">
      <c r="A170" s="6" t="s">
        <v>10</v>
      </c>
      <c r="B170" s="8" t="s">
        <v>130</v>
      </c>
      <c r="C170" s="31" t="s">
        <v>177</v>
      </c>
      <c r="D170" s="30" t="n">
        <v>96</v>
      </c>
      <c r="E170" s="12" t="n">
        <v>8.428</v>
      </c>
      <c r="F170" s="20" t="n">
        <v>809.09</v>
      </c>
      <c r="G170" s="1" t="n">
        <f aca="false">D170*8.428</f>
        <v>809.088</v>
      </c>
      <c r="H170" s="3" t="n">
        <f aca="false">F170-G170</f>
        <v>0.00199999999995271</v>
      </c>
      <c r="I170" s="14" t="n">
        <v>165</v>
      </c>
    </row>
    <row r="171" s="28" customFormat="true" ht="16" hidden="false" customHeight="true" outlineLevel="0" collapsed="false">
      <c r="A171" s="6" t="s">
        <v>10</v>
      </c>
      <c r="B171" s="8" t="s">
        <v>130</v>
      </c>
      <c r="C171" s="33" t="s">
        <v>178</v>
      </c>
      <c r="D171" s="30" t="n">
        <v>53</v>
      </c>
      <c r="E171" s="12" t="n">
        <v>8.428</v>
      </c>
      <c r="F171" s="20" t="n">
        <v>446.68</v>
      </c>
      <c r="G171" s="1" t="n">
        <f aca="false">D171*8.428</f>
        <v>446.684</v>
      </c>
      <c r="H171" s="3" t="n">
        <f aca="false">F171-G171</f>
        <v>-0.0040000000000191</v>
      </c>
      <c r="I171" s="14" t="n">
        <v>166</v>
      </c>
    </row>
    <row r="172" s="28" customFormat="true" ht="16" hidden="false" customHeight="true" outlineLevel="0" collapsed="false">
      <c r="A172" s="6" t="s">
        <v>10</v>
      </c>
      <c r="B172" s="8" t="s">
        <v>130</v>
      </c>
      <c r="C172" s="31" t="s">
        <v>179</v>
      </c>
      <c r="D172" s="30" t="n">
        <v>53</v>
      </c>
      <c r="E172" s="12" t="n">
        <v>8.428</v>
      </c>
      <c r="F172" s="20" t="n">
        <v>446.68</v>
      </c>
      <c r="G172" s="1" t="n">
        <f aca="false">D172*8.428</f>
        <v>446.684</v>
      </c>
      <c r="H172" s="3" t="n">
        <f aca="false">F172-G172</f>
        <v>-0.0040000000000191</v>
      </c>
      <c r="I172" s="14" t="n">
        <v>167</v>
      </c>
    </row>
    <row r="173" s="28" customFormat="true" ht="16" hidden="false" customHeight="true" outlineLevel="0" collapsed="false">
      <c r="A173" s="6" t="s">
        <v>10</v>
      </c>
      <c r="B173" s="8" t="s">
        <v>130</v>
      </c>
      <c r="C173" s="31" t="s">
        <v>180</v>
      </c>
      <c r="D173" s="30" t="n">
        <v>235</v>
      </c>
      <c r="E173" s="12" t="n">
        <v>8.428</v>
      </c>
      <c r="F173" s="20" t="n">
        <v>1980.58</v>
      </c>
      <c r="G173" s="1" t="n">
        <f aca="false">D173*8.428</f>
        <v>1980.58</v>
      </c>
      <c r="H173" s="3" t="n">
        <f aca="false">F173-G173</f>
        <v>0</v>
      </c>
      <c r="I173" s="14" t="n">
        <v>168</v>
      </c>
    </row>
    <row r="174" s="28" customFormat="true" ht="16" hidden="false" customHeight="true" outlineLevel="0" collapsed="false">
      <c r="A174" s="6" t="s">
        <v>10</v>
      </c>
      <c r="B174" s="8" t="s">
        <v>130</v>
      </c>
      <c r="C174" s="31" t="s">
        <v>181</v>
      </c>
      <c r="D174" s="30" t="n">
        <v>132</v>
      </c>
      <c r="E174" s="12" t="n">
        <v>8.428</v>
      </c>
      <c r="F174" s="20" t="n">
        <v>1112.5</v>
      </c>
      <c r="G174" s="1" t="n">
        <f aca="false">D174*8.428</f>
        <v>1112.496</v>
      </c>
      <c r="H174" s="3" t="n">
        <f aca="false">F174-G174</f>
        <v>0.00399999999990541</v>
      </c>
      <c r="I174" s="14" t="n">
        <v>169</v>
      </c>
    </row>
    <row r="175" s="28" customFormat="true" ht="16" hidden="false" customHeight="true" outlineLevel="0" collapsed="false">
      <c r="A175" s="6" t="s">
        <v>10</v>
      </c>
      <c r="B175" s="8" t="s">
        <v>130</v>
      </c>
      <c r="C175" s="31" t="s">
        <v>182</v>
      </c>
      <c r="D175" s="30" t="n">
        <v>158</v>
      </c>
      <c r="E175" s="12" t="n">
        <v>8.428</v>
      </c>
      <c r="F175" s="20" t="n">
        <v>1331.62</v>
      </c>
      <c r="G175" s="1" t="n">
        <f aca="false">D175*8.428</f>
        <v>1331.624</v>
      </c>
      <c r="H175" s="3" t="n">
        <f aca="false">F175-G175</f>
        <v>-0.00400000000013279</v>
      </c>
      <c r="I175" s="14" t="n">
        <v>170</v>
      </c>
    </row>
    <row r="176" s="28" customFormat="true" ht="16" hidden="false" customHeight="true" outlineLevel="0" collapsed="false">
      <c r="A176" s="6" t="s">
        <v>10</v>
      </c>
      <c r="B176" s="8" t="s">
        <v>130</v>
      </c>
      <c r="C176" s="29" t="s">
        <v>183</v>
      </c>
      <c r="D176" s="30" t="n">
        <v>29</v>
      </c>
      <c r="E176" s="12" t="n">
        <v>8.428</v>
      </c>
      <c r="F176" s="20" t="n">
        <v>244.41</v>
      </c>
      <c r="G176" s="1" t="n">
        <f aca="false">D176*8.428</f>
        <v>244.412</v>
      </c>
      <c r="H176" s="3" t="n">
        <f aca="false">F176-G176</f>
        <v>-0.00200000000003797</v>
      </c>
      <c r="I176" s="14" t="n">
        <v>171</v>
      </c>
    </row>
    <row r="177" s="28" customFormat="true" ht="16" hidden="false" customHeight="true" outlineLevel="0" collapsed="false">
      <c r="A177" s="6" t="s">
        <v>10</v>
      </c>
      <c r="B177" s="8" t="s">
        <v>130</v>
      </c>
      <c r="C177" s="31" t="s">
        <v>184</v>
      </c>
      <c r="D177" s="30" t="n">
        <v>50</v>
      </c>
      <c r="E177" s="12" t="n">
        <v>8.428</v>
      </c>
      <c r="F177" s="20" t="n">
        <v>421.4</v>
      </c>
      <c r="G177" s="1" t="n">
        <f aca="false">D177*8.428</f>
        <v>421.4</v>
      </c>
      <c r="H177" s="3" t="n">
        <f aca="false">F177-G177</f>
        <v>0</v>
      </c>
      <c r="I177" s="14" t="n">
        <v>172</v>
      </c>
    </row>
    <row r="178" s="28" customFormat="true" ht="16" hidden="false" customHeight="true" outlineLevel="0" collapsed="false">
      <c r="A178" s="6" t="s">
        <v>10</v>
      </c>
      <c r="B178" s="8" t="s">
        <v>130</v>
      </c>
      <c r="C178" s="29" t="s">
        <v>185</v>
      </c>
      <c r="D178" s="30" t="n">
        <v>115</v>
      </c>
      <c r="E178" s="12" t="n">
        <v>8.428</v>
      </c>
      <c r="F178" s="20" t="n">
        <v>969.22</v>
      </c>
      <c r="G178" s="1" t="n">
        <f aca="false">D178*8.428</f>
        <v>969.22</v>
      </c>
      <c r="H178" s="3" t="n">
        <f aca="false">F178-G178</f>
        <v>0</v>
      </c>
      <c r="I178" s="14" t="n">
        <v>173</v>
      </c>
    </row>
    <row r="179" s="28" customFormat="true" ht="16" hidden="false" customHeight="true" outlineLevel="0" collapsed="false">
      <c r="A179" s="6" t="s">
        <v>10</v>
      </c>
      <c r="B179" s="8" t="s">
        <v>130</v>
      </c>
      <c r="C179" s="31" t="s">
        <v>186</v>
      </c>
      <c r="D179" s="30" t="n">
        <v>139</v>
      </c>
      <c r="E179" s="12" t="n">
        <v>8.428</v>
      </c>
      <c r="F179" s="20" t="n">
        <v>1171.49</v>
      </c>
      <c r="G179" s="1" t="n">
        <f aca="false">D179*8.428</f>
        <v>1171.492</v>
      </c>
      <c r="H179" s="3" t="n">
        <f aca="false">F179-G179</f>
        <v>-0.00200000000018008</v>
      </c>
      <c r="I179" s="14" t="n">
        <v>174</v>
      </c>
    </row>
    <row r="180" s="28" customFormat="true" ht="16" hidden="false" customHeight="true" outlineLevel="0" collapsed="false">
      <c r="A180" s="6" t="s">
        <v>10</v>
      </c>
      <c r="B180" s="8" t="s">
        <v>130</v>
      </c>
      <c r="C180" s="29" t="s">
        <v>187</v>
      </c>
      <c r="D180" s="30" t="n">
        <v>81</v>
      </c>
      <c r="E180" s="12" t="n">
        <v>8.428</v>
      </c>
      <c r="F180" s="20" t="n">
        <v>682.67</v>
      </c>
      <c r="G180" s="1" t="n">
        <f aca="false">D180*8.428</f>
        <v>682.668</v>
      </c>
      <c r="H180" s="3" t="n">
        <f aca="false">F180-G180</f>
        <v>0.00199999999983902</v>
      </c>
      <c r="I180" s="14" t="n">
        <v>175</v>
      </c>
    </row>
    <row r="181" s="28" customFormat="true" ht="16" hidden="false" customHeight="true" outlineLevel="0" collapsed="false">
      <c r="A181" s="6" t="s">
        <v>10</v>
      </c>
      <c r="B181" s="8" t="s">
        <v>130</v>
      </c>
      <c r="C181" s="31" t="s">
        <v>188</v>
      </c>
      <c r="D181" s="30" t="n">
        <v>14</v>
      </c>
      <c r="E181" s="12" t="n">
        <v>8.428</v>
      </c>
      <c r="F181" s="20" t="n">
        <v>117.99</v>
      </c>
      <c r="G181" s="1" t="n">
        <f aca="false">D181*8.428</f>
        <v>117.992</v>
      </c>
      <c r="H181" s="3" t="n">
        <f aca="false">F181-G181</f>
        <v>-0.00200000000002376</v>
      </c>
      <c r="I181" s="14" t="n">
        <v>176</v>
      </c>
    </row>
    <row r="182" s="28" customFormat="true" ht="16" hidden="false" customHeight="true" outlineLevel="0" collapsed="false">
      <c r="A182" s="6" t="s">
        <v>10</v>
      </c>
      <c r="B182" s="8" t="s">
        <v>130</v>
      </c>
      <c r="C182" s="31" t="s">
        <v>189</v>
      </c>
      <c r="D182" s="30" t="n">
        <v>57</v>
      </c>
      <c r="E182" s="12" t="n">
        <v>8.428</v>
      </c>
      <c r="F182" s="20" t="n">
        <v>480.4</v>
      </c>
      <c r="G182" s="1" t="n">
        <f aca="false">D182*8.428</f>
        <v>480.396</v>
      </c>
      <c r="H182" s="3" t="n">
        <f aca="false">F182-G182</f>
        <v>0.00399999999990541</v>
      </c>
      <c r="I182" s="14" t="n">
        <v>177</v>
      </c>
    </row>
    <row r="183" s="28" customFormat="true" ht="16" hidden="false" customHeight="true" outlineLevel="0" collapsed="false">
      <c r="A183" s="6" t="s">
        <v>10</v>
      </c>
      <c r="B183" s="8" t="s">
        <v>130</v>
      </c>
      <c r="C183" s="33" t="s">
        <v>190</v>
      </c>
      <c r="D183" s="30" t="n">
        <v>37</v>
      </c>
      <c r="E183" s="12" t="n">
        <v>8.428</v>
      </c>
      <c r="F183" s="20" t="n">
        <v>311.84</v>
      </c>
      <c r="G183" s="1" t="n">
        <f aca="false">D183*8.428</f>
        <v>311.836</v>
      </c>
      <c r="H183" s="3" t="n">
        <f aca="false">F183-G183</f>
        <v>0.00399999999996226</v>
      </c>
      <c r="I183" s="14" t="n">
        <v>178</v>
      </c>
    </row>
    <row r="184" s="28" customFormat="true" ht="16" hidden="false" customHeight="true" outlineLevel="0" collapsed="false">
      <c r="A184" s="6" t="s">
        <v>10</v>
      </c>
      <c r="B184" s="8" t="s">
        <v>130</v>
      </c>
      <c r="C184" s="31" t="s">
        <v>191</v>
      </c>
      <c r="D184" s="30" t="n">
        <v>164</v>
      </c>
      <c r="E184" s="12" t="n">
        <v>8.428</v>
      </c>
      <c r="F184" s="20" t="n">
        <v>1382.19</v>
      </c>
      <c r="G184" s="1" t="n">
        <f aca="false">D184*8.428</f>
        <v>1382.192</v>
      </c>
      <c r="H184" s="3" t="n">
        <f aca="false">F184-G184</f>
        <v>-0.00200000000018008</v>
      </c>
      <c r="I184" s="14" t="n">
        <v>179</v>
      </c>
    </row>
    <row r="185" s="28" customFormat="true" ht="16" hidden="false" customHeight="true" outlineLevel="0" collapsed="false">
      <c r="A185" s="6" t="s">
        <v>10</v>
      </c>
      <c r="B185" s="8" t="s">
        <v>130</v>
      </c>
      <c r="C185" s="31" t="s">
        <v>192</v>
      </c>
      <c r="D185" s="30" t="n">
        <v>144</v>
      </c>
      <c r="E185" s="12" t="n">
        <v>8.428</v>
      </c>
      <c r="F185" s="20" t="n">
        <v>1213.63</v>
      </c>
      <c r="G185" s="1" t="n">
        <f aca="false">D185*8.428</f>
        <v>1213.632</v>
      </c>
      <c r="H185" s="3" t="n">
        <f aca="false">F185-G185</f>
        <v>-0.00199999999995271</v>
      </c>
      <c r="I185" s="14" t="n">
        <v>180</v>
      </c>
    </row>
    <row r="186" s="28" customFormat="true" ht="16" hidden="false" customHeight="true" outlineLevel="0" collapsed="false">
      <c r="A186" s="6" t="s">
        <v>10</v>
      </c>
      <c r="B186" s="8" t="s">
        <v>130</v>
      </c>
      <c r="C186" s="31" t="s">
        <v>193</v>
      </c>
      <c r="D186" s="30" t="n">
        <v>221</v>
      </c>
      <c r="E186" s="12" t="n">
        <v>8.428</v>
      </c>
      <c r="F186" s="20" t="n">
        <v>1862.59</v>
      </c>
      <c r="G186" s="1" t="n">
        <f aca="false">D186*8.428</f>
        <v>1862.588</v>
      </c>
      <c r="H186" s="3" t="n">
        <f aca="false">F186-G186</f>
        <v>0.00199999999972533</v>
      </c>
      <c r="I186" s="14" t="n">
        <v>181</v>
      </c>
    </row>
    <row r="187" s="28" customFormat="true" ht="16" hidden="false" customHeight="true" outlineLevel="0" collapsed="false">
      <c r="A187" s="6" t="s">
        <v>10</v>
      </c>
      <c r="B187" s="8" t="s">
        <v>130</v>
      </c>
      <c r="C187" s="31" t="s">
        <v>194</v>
      </c>
      <c r="D187" s="30" t="n">
        <v>143</v>
      </c>
      <c r="E187" s="12" t="n">
        <v>8.428</v>
      </c>
      <c r="F187" s="20" t="n">
        <v>1205.2</v>
      </c>
      <c r="G187" s="1" t="n">
        <f aca="false">D187*8.428</f>
        <v>1205.204</v>
      </c>
      <c r="H187" s="3" t="n">
        <f aca="false">F187-G187</f>
        <v>-0.00400000000013279</v>
      </c>
      <c r="I187" s="14" t="n">
        <v>182</v>
      </c>
    </row>
    <row r="188" s="28" customFormat="true" ht="16" hidden="false" customHeight="true" outlineLevel="0" collapsed="false">
      <c r="A188" s="6" t="s">
        <v>10</v>
      </c>
      <c r="B188" s="8" t="s">
        <v>130</v>
      </c>
      <c r="C188" s="31" t="s">
        <v>195</v>
      </c>
      <c r="D188" s="30" t="n">
        <v>125</v>
      </c>
      <c r="E188" s="12" t="n">
        <v>8.428</v>
      </c>
      <c r="F188" s="20" t="n">
        <v>1053.5</v>
      </c>
      <c r="G188" s="1" t="n">
        <f aca="false">D188*8.428</f>
        <v>1053.5</v>
      </c>
      <c r="H188" s="3" t="n">
        <f aca="false">F188-G188</f>
        <v>0</v>
      </c>
      <c r="I188" s="14" t="n">
        <v>183</v>
      </c>
    </row>
    <row r="189" s="28" customFormat="true" ht="16" hidden="false" customHeight="true" outlineLevel="0" collapsed="false">
      <c r="A189" s="6" t="s">
        <v>10</v>
      </c>
      <c r="B189" s="8" t="s">
        <v>130</v>
      </c>
      <c r="C189" s="33" t="s">
        <v>196</v>
      </c>
      <c r="D189" s="30" t="n">
        <v>391</v>
      </c>
      <c r="E189" s="12" t="n">
        <v>8.428</v>
      </c>
      <c r="F189" s="20" t="n">
        <v>3295.35</v>
      </c>
      <c r="G189" s="1" t="n">
        <f aca="false">D189*8.428</f>
        <v>3295.348</v>
      </c>
      <c r="H189" s="3" t="n">
        <f aca="false">F189-G189</f>
        <v>0.00199999999949796</v>
      </c>
      <c r="I189" s="14" t="n">
        <v>184</v>
      </c>
    </row>
    <row r="190" s="28" customFormat="true" ht="16" hidden="false" customHeight="true" outlineLevel="0" collapsed="false">
      <c r="A190" s="6" t="s">
        <v>10</v>
      </c>
      <c r="B190" s="8" t="s">
        <v>130</v>
      </c>
      <c r="C190" s="29" t="s">
        <v>197</v>
      </c>
      <c r="D190" s="30" t="n">
        <v>31.6</v>
      </c>
      <c r="E190" s="12" t="n">
        <v>8.428</v>
      </c>
      <c r="F190" s="20" t="n">
        <v>266.32</v>
      </c>
      <c r="G190" s="1" t="n">
        <f aca="false">D190*8.428</f>
        <v>266.3248</v>
      </c>
      <c r="H190" s="3" t="n">
        <f aca="false">F190-G190</f>
        <v>-0.00480000000004566</v>
      </c>
      <c r="I190" s="14" t="n">
        <v>185</v>
      </c>
    </row>
    <row r="191" s="28" customFormat="true" ht="16" hidden="false" customHeight="true" outlineLevel="0" collapsed="false">
      <c r="A191" s="6" t="s">
        <v>10</v>
      </c>
      <c r="B191" s="8" t="s">
        <v>130</v>
      </c>
      <c r="C191" s="29" t="s">
        <v>198</v>
      </c>
      <c r="D191" s="30" t="n">
        <v>31.6</v>
      </c>
      <c r="E191" s="12" t="n">
        <v>8.428</v>
      </c>
      <c r="F191" s="20" t="n">
        <v>266.32</v>
      </c>
      <c r="G191" s="1" t="n">
        <f aca="false">D191*8.428</f>
        <v>266.3248</v>
      </c>
      <c r="H191" s="3" t="n">
        <f aca="false">F191-G191</f>
        <v>-0.00480000000004566</v>
      </c>
      <c r="I191" s="14" t="n">
        <v>186</v>
      </c>
    </row>
    <row r="192" s="28" customFormat="true" ht="16" hidden="false" customHeight="true" outlineLevel="0" collapsed="false">
      <c r="A192" s="6" t="s">
        <v>10</v>
      </c>
      <c r="B192" s="8" t="s">
        <v>130</v>
      </c>
      <c r="C192" s="29" t="s">
        <v>199</v>
      </c>
      <c r="D192" s="30" t="n">
        <v>31.6</v>
      </c>
      <c r="E192" s="12" t="n">
        <v>8.428</v>
      </c>
      <c r="F192" s="20" t="n">
        <v>266.32</v>
      </c>
      <c r="G192" s="1" t="n">
        <f aca="false">D192*8.428</f>
        <v>266.3248</v>
      </c>
      <c r="H192" s="3" t="n">
        <f aca="false">F192-G192</f>
        <v>-0.00480000000004566</v>
      </c>
      <c r="I192" s="14" t="n">
        <v>187</v>
      </c>
    </row>
    <row r="193" s="28" customFormat="true" ht="16" hidden="false" customHeight="true" outlineLevel="0" collapsed="false">
      <c r="A193" s="6" t="s">
        <v>10</v>
      </c>
      <c r="B193" s="8" t="s">
        <v>130</v>
      </c>
      <c r="C193" s="29" t="s">
        <v>200</v>
      </c>
      <c r="D193" s="30" t="n">
        <v>31.6</v>
      </c>
      <c r="E193" s="12" t="n">
        <v>8.428</v>
      </c>
      <c r="F193" s="20" t="n">
        <v>266.32</v>
      </c>
      <c r="G193" s="1" t="n">
        <f aca="false">D193*8.428</f>
        <v>266.3248</v>
      </c>
      <c r="H193" s="3" t="n">
        <f aca="false">F193-G193</f>
        <v>-0.00480000000004566</v>
      </c>
      <c r="I193" s="14" t="n">
        <v>188</v>
      </c>
    </row>
    <row r="194" s="28" customFormat="true" ht="16" hidden="false" customHeight="true" outlineLevel="0" collapsed="false">
      <c r="A194" s="6" t="s">
        <v>10</v>
      </c>
      <c r="B194" s="8" t="s">
        <v>130</v>
      </c>
      <c r="C194" s="31" t="s">
        <v>201</v>
      </c>
      <c r="D194" s="30" t="n">
        <v>100</v>
      </c>
      <c r="E194" s="12" t="n">
        <v>8.428</v>
      </c>
      <c r="F194" s="20" t="n">
        <v>842.8</v>
      </c>
      <c r="G194" s="1" t="n">
        <f aca="false">D194*8.428</f>
        <v>842.8</v>
      </c>
      <c r="H194" s="3" t="n">
        <f aca="false">F194-G194</f>
        <v>0</v>
      </c>
      <c r="I194" s="14" t="n">
        <v>189</v>
      </c>
    </row>
    <row r="195" s="28" customFormat="true" ht="16" hidden="false" customHeight="true" outlineLevel="0" collapsed="false">
      <c r="A195" s="6" t="s">
        <v>10</v>
      </c>
      <c r="B195" s="8" t="s">
        <v>130</v>
      </c>
      <c r="C195" s="31" t="s">
        <v>202</v>
      </c>
      <c r="D195" s="30" t="n">
        <v>108</v>
      </c>
      <c r="E195" s="12" t="n">
        <v>8.428</v>
      </c>
      <c r="F195" s="20" t="n">
        <v>910.22</v>
      </c>
      <c r="G195" s="1" t="n">
        <f aca="false">D195*8.428</f>
        <v>910.224</v>
      </c>
      <c r="H195" s="3" t="n">
        <f aca="false">F195-G195</f>
        <v>-0.0040000000000191</v>
      </c>
      <c r="I195" s="14" t="n">
        <v>190</v>
      </c>
    </row>
    <row r="196" s="28" customFormat="true" ht="16" hidden="false" customHeight="true" outlineLevel="0" collapsed="false">
      <c r="A196" s="6" t="s">
        <v>10</v>
      </c>
      <c r="B196" s="8" t="s">
        <v>130</v>
      </c>
      <c r="C196" s="33" t="s">
        <v>203</v>
      </c>
      <c r="D196" s="30" t="n">
        <v>71</v>
      </c>
      <c r="E196" s="12" t="n">
        <v>8.428</v>
      </c>
      <c r="F196" s="20" t="n">
        <v>598.39</v>
      </c>
      <c r="G196" s="1" t="n">
        <f aca="false">D196*8.428</f>
        <v>598.388</v>
      </c>
      <c r="H196" s="3" t="n">
        <f aca="false">F196-G196</f>
        <v>0.00199999999995271</v>
      </c>
      <c r="I196" s="14" t="n">
        <v>191</v>
      </c>
    </row>
    <row r="197" s="28" customFormat="true" ht="16" hidden="false" customHeight="true" outlineLevel="0" collapsed="false">
      <c r="A197" s="6" t="s">
        <v>10</v>
      </c>
      <c r="B197" s="8" t="s">
        <v>130</v>
      </c>
      <c r="C197" s="31" t="s">
        <v>204</v>
      </c>
      <c r="D197" s="30" t="n">
        <v>20</v>
      </c>
      <c r="E197" s="12" t="n">
        <v>8.428</v>
      </c>
      <c r="F197" s="20" t="n">
        <v>168.56</v>
      </c>
      <c r="G197" s="1" t="n">
        <f aca="false">D197*8.428</f>
        <v>168.56</v>
      </c>
      <c r="H197" s="3" t="n">
        <f aca="false">F197-G197</f>
        <v>0</v>
      </c>
      <c r="I197" s="14" t="n">
        <v>192</v>
      </c>
    </row>
    <row r="198" s="28" customFormat="true" ht="16" hidden="false" customHeight="true" outlineLevel="0" collapsed="false">
      <c r="A198" s="6" t="s">
        <v>10</v>
      </c>
      <c r="B198" s="8" t="s">
        <v>130</v>
      </c>
      <c r="C198" s="31" t="s">
        <v>205</v>
      </c>
      <c r="D198" s="30" t="n">
        <v>116</v>
      </c>
      <c r="E198" s="12" t="n">
        <v>8.428</v>
      </c>
      <c r="F198" s="20" t="n">
        <v>977.65</v>
      </c>
      <c r="G198" s="1" t="n">
        <f aca="false">D198*8.428</f>
        <v>977.648</v>
      </c>
      <c r="H198" s="3" t="n">
        <f aca="false">F198-G198</f>
        <v>0.00199999999983902</v>
      </c>
      <c r="I198" s="14" t="n">
        <v>193</v>
      </c>
    </row>
    <row r="199" s="28" customFormat="true" ht="16" hidden="false" customHeight="true" outlineLevel="0" collapsed="false">
      <c r="A199" s="6" t="s">
        <v>10</v>
      </c>
      <c r="B199" s="8" t="s">
        <v>130</v>
      </c>
      <c r="C199" s="33" t="s">
        <v>206</v>
      </c>
      <c r="D199" s="30" t="n">
        <v>100</v>
      </c>
      <c r="E199" s="12" t="n">
        <v>8.428</v>
      </c>
      <c r="F199" s="20" t="n">
        <v>842.8</v>
      </c>
      <c r="G199" s="1" t="n">
        <f aca="false">D199*8.428</f>
        <v>842.8</v>
      </c>
      <c r="H199" s="3" t="n">
        <f aca="false">F199-G199</f>
        <v>0</v>
      </c>
      <c r="I199" s="14" t="n">
        <v>194</v>
      </c>
    </row>
    <row r="200" s="28" customFormat="true" ht="16" hidden="false" customHeight="true" outlineLevel="0" collapsed="false">
      <c r="A200" s="6" t="s">
        <v>10</v>
      </c>
      <c r="B200" s="8" t="s">
        <v>130</v>
      </c>
      <c r="C200" s="29" t="s">
        <v>207</v>
      </c>
      <c r="D200" s="30" t="n">
        <v>31.6</v>
      </c>
      <c r="E200" s="12" t="n">
        <v>8.428</v>
      </c>
      <c r="F200" s="20" t="n">
        <v>266.32</v>
      </c>
      <c r="G200" s="1" t="n">
        <f aca="false">D200*8.428</f>
        <v>266.3248</v>
      </c>
      <c r="H200" s="3" t="n">
        <f aca="false">F200-G200</f>
        <v>-0.00480000000004566</v>
      </c>
      <c r="I200" s="14" t="n">
        <v>195</v>
      </c>
    </row>
    <row r="201" s="28" customFormat="true" ht="16" hidden="false" customHeight="true" outlineLevel="0" collapsed="false">
      <c r="A201" s="6" t="s">
        <v>10</v>
      </c>
      <c r="B201" s="8" t="s">
        <v>130</v>
      </c>
      <c r="C201" s="29" t="s">
        <v>208</v>
      </c>
      <c r="D201" s="30" t="n">
        <v>54</v>
      </c>
      <c r="E201" s="12" t="n">
        <v>8.428</v>
      </c>
      <c r="F201" s="20" t="n">
        <v>455.11</v>
      </c>
      <c r="G201" s="1" t="n">
        <f aca="false">D201*8.428</f>
        <v>455.112</v>
      </c>
      <c r="H201" s="3" t="n">
        <f aca="false">F201-G201</f>
        <v>-0.00200000000000955</v>
      </c>
      <c r="I201" s="14" t="n">
        <v>196</v>
      </c>
    </row>
    <row r="202" s="28" customFormat="true" ht="16" hidden="false" customHeight="true" outlineLevel="0" collapsed="false">
      <c r="A202" s="6" t="s">
        <v>10</v>
      </c>
      <c r="B202" s="8" t="s">
        <v>130</v>
      </c>
      <c r="C202" s="31" t="s">
        <v>209</v>
      </c>
      <c r="D202" s="30" t="n">
        <v>20</v>
      </c>
      <c r="E202" s="12" t="n">
        <v>8.428</v>
      </c>
      <c r="F202" s="20" t="n">
        <v>168.56</v>
      </c>
      <c r="G202" s="1" t="n">
        <f aca="false">D202*8.428</f>
        <v>168.56</v>
      </c>
      <c r="H202" s="3" t="n">
        <f aca="false">F202-G202</f>
        <v>0</v>
      </c>
      <c r="I202" s="14" t="n">
        <v>197</v>
      </c>
    </row>
    <row r="203" s="28" customFormat="true" ht="16" hidden="false" customHeight="true" outlineLevel="0" collapsed="false">
      <c r="A203" s="6" t="s">
        <v>10</v>
      </c>
      <c r="B203" s="8" t="s">
        <v>130</v>
      </c>
      <c r="C203" s="29" t="s">
        <v>210</v>
      </c>
      <c r="D203" s="30" t="n">
        <v>32</v>
      </c>
      <c r="E203" s="12" t="n">
        <v>8.428</v>
      </c>
      <c r="F203" s="20" t="n">
        <v>269.7</v>
      </c>
      <c r="G203" s="1" t="n">
        <f aca="false">D203*8.428</f>
        <v>269.696</v>
      </c>
      <c r="H203" s="3" t="n">
        <f aca="false">F203-G203</f>
        <v>0.00399999999996226</v>
      </c>
      <c r="I203" s="14" t="n">
        <v>198</v>
      </c>
    </row>
    <row r="204" s="28" customFormat="true" ht="16" hidden="false" customHeight="true" outlineLevel="0" collapsed="false">
      <c r="A204" s="6" t="s">
        <v>10</v>
      </c>
      <c r="B204" s="8" t="s">
        <v>130</v>
      </c>
      <c r="C204" s="33" t="s">
        <v>99</v>
      </c>
      <c r="D204" s="30" t="n">
        <v>20</v>
      </c>
      <c r="E204" s="12" t="n">
        <v>8.428</v>
      </c>
      <c r="F204" s="20" t="n">
        <v>168.56</v>
      </c>
      <c r="G204" s="1" t="n">
        <f aca="false">D204*8.428</f>
        <v>168.56</v>
      </c>
      <c r="H204" s="3" t="n">
        <f aca="false">F204-G204</f>
        <v>0</v>
      </c>
      <c r="I204" s="14" t="n">
        <v>199</v>
      </c>
    </row>
    <row r="205" s="28" customFormat="true" ht="16" hidden="false" customHeight="true" outlineLevel="0" collapsed="false">
      <c r="A205" s="6" t="s">
        <v>10</v>
      </c>
      <c r="B205" s="8" t="s">
        <v>130</v>
      </c>
      <c r="C205" s="31" t="s">
        <v>211</v>
      </c>
      <c r="D205" s="30" t="n">
        <v>43</v>
      </c>
      <c r="E205" s="12" t="n">
        <v>8.428</v>
      </c>
      <c r="F205" s="20" t="n">
        <v>362.4</v>
      </c>
      <c r="G205" s="1" t="n">
        <f aca="false">D205*8.428</f>
        <v>362.404</v>
      </c>
      <c r="H205" s="3" t="n">
        <f aca="false">F205-G205</f>
        <v>-0.00400000000007594</v>
      </c>
      <c r="I205" s="14" t="n">
        <v>200</v>
      </c>
    </row>
    <row r="206" s="28" customFormat="true" ht="16" hidden="false" customHeight="true" outlineLevel="0" collapsed="false">
      <c r="A206" s="6" t="s">
        <v>10</v>
      </c>
      <c r="B206" s="8" t="s">
        <v>130</v>
      </c>
      <c r="C206" s="31" t="s">
        <v>212</v>
      </c>
      <c r="D206" s="30" t="n">
        <v>44</v>
      </c>
      <c r="E206" s="12" t="n">
        <v>8.428</v>
      </c>
      <c r="F206" s="20" t="n">
        <v>370.83</v>
      </c>
      <c r="G206" s="1" t="n">
        <f aca="false">D206*8.428</f>
        <v>370.832</v>
      </c>
      <c r="H206" s="3" t="n">
        <f aca="false">F206-G206</f>
        <v>-0.00200000000006639</v>
      </c>
      <c r="I206" s="14" t="n">
        <v>201</v>
      </c>
    </row>
    <row r="207" s="28" customFormat="true" ht="16" hidden="false" customHeight="true" outlineLevel="0" collapsed="false">
      <c r="A207" s="6" t="s">
        <v>10</v>
      </c>
      <c r="B207" s="8" t="s">
        <v>130</v>
      </c>
      <c r="C207" s="31" t="s">
        <v>213</v>
      </c>
      <c r="D207" s="30" t="n">
        <v>86</v>
      </c>
      <c r="E207" s="12" t="n">
        <v>8.428</v>
      </c>
      <c r="F207" s="20" t="n">
        <v>724.81</v>
      </c>
      <c r="G207" s="1" t="n">
        <f aca="false">D207*8.428</f>
        <v>724.808</v>
      </c>
      <c r="H207" s="3" t="n">
        <f aca="false">F207-G207</f>
        <v>0.00199999999983902</v>
      </c>
      <c r="I207" s="14" t="n">
        <v>202</v>
      </c>
    </row>
    <row r="208" s="28" customFormat="true" ht="16" hidden="false" customHeight="true" outlineLevel="0" collapsed="false">
      <c r="A208" s="6" t="s">
        <v>10</v>
      </c>
      <c r="B208" s="8" t="s">
        <v>130</v>
      </c>
      <c r="C208" s="31" t="s">
        <v>214</v>
      </c>
      <c r="D208" s="30" t="n">
        <v>210</v>
      </c>
      <c r="E208" s="12" t="n">
        <v>8.428</v>
      </c>
      <c r="F208" s="20" t="n">
        <v>1769.88</v>
      </c>
      <c r="G208" s="1" t="n">
        <f aca="false">D208*8.428</f>
        <v>1769.88</v>
      </c>
      <c r="H208" s="3" t="n">
        <f aca="false">F208-G208</f>
        <v>0</v>
      </c>
      <c r="I208" s="14" t="n">
        <v>203</v>
      </c>
    </row>
    <row r="209" s="28" customFormat="true" ht="16" hidden="false" customHeight="true" outlineLevel="0" collapsed="false">
      <c r="A209" s="6" t="s">
        <v>10</v>
      </c>
      <c r="B209" s="8" t="s">
        <v>130</v>
      </c>
      <c r="C209" s="31" t="s">
        <v>215</v>
      </c>
      <c r="D209" s="30" t="n">
        <v>27</v>
      </c>
      <c r="E209" s="12" t="n">
        <v>8.428</v>
      </c>
      <c r="F209" s="20" t="n">
        <v>227.56</v>
      </c>
      <c r="G209" s="1" t="n">
        <f aca="false">D209*8.428</f>
        <v>227.556</v>
      </c>
      <c r="H209" s="3" t="n">
        <f aca="false">F209-G209</f>
        <v>0.00399999999999068</v>
      </c>
      <c r="I209" s="14" t="n">
        <v>204</v>
      </c>
    </row>
    <row r="210" s="28" customFormat="true" ht="16" hidden="false" customHeight="true" outlineLevel="0" collapsed="false">
      <c r="A210" s="6" t="s">
        <v>10</v>
      </c>
      <c r="B210" s="8" t="s">
        <v>130</v>
      </c>
      <c r="C210" s="32" t="s">
        <v>216</v>
      </c>
      <c r="D210" s="30" t="n">
        <v>119</v>
      </c>
      <c r="E210" s="12" t="n">
        <v>8.428</v>
      </c>
      <c r="F210" s="20" t="n">
        <v>1002.93</v>
      </c>
      <c r="G210" s="1" t="n">
        <f aca="false">D210*8.428</f>
        <v>1002.932</v>
      </c>
      <c r="H210" s="3" t="n">
        <f aca="false">F210-G210</f>
        <v>-0.00200000000018008</v>
      </c>
      <c r="I210" s="14" t="n">
        <v>205</v>
      </c>
    </row>
    <row r="211" s="28" customFormat="true" ht="16" hidden="false" customHeight="true" outlineLevel="0" collapsed="false">
      <c r="A211" s="6" t="s">
        <v>10</v>
      </c>
      <c r="B211" s="8" t="s">
        <v>130</v>
      </c>
      <c r="C211" s="31" t="s">
        <v>217</v>
      </c>
      <c r="D211" s="30" t="n">
        <v>63</v>
      </c>
      <c r="E211" s="12" t="n">
        <v>8.428</v>
      </c>
      <c r="F211" s="20" t="n">
        <v>530.96</v>
      </c>
      <c r="G211" s="1" t="n">
        <f aca="false">D211*8.428</f>
        <v>530.964</v>
      </c>
      <c r="H211" s="3" t="n">
        <f aca="false">F211-G211</f>
        <v>-0.0040000000000191</v>
      </c>
      <c r="I211" s="14" t="n">
        <v>206</v>
      </c>
    </row>
    <row r="212" s="28" customFormat="true" ht="16" hidden="false" customHeight="true" outlineLevel="0" collapsed="false">
      <c r="A212" s="6" t="s">
        <v>10</v>
      </c>
      <c r="B212" s="8" t="s">
        <v>130</v>
      </c>
      <c r="C212" s="31" t="s">
        <v>218</v>
      </c>
      <c r="D212" s="30" t="n">
        <v>40</v>
      </c>
      <c r="E212" s="12" t="n">
        <v>8.428</v>
      </c>
      <c r="F212" s="20" t="n">
        <v>337.12</v>
      </c>
      <c r="G212" s="1" t="n">
        <f aca="false">D212*8.428</f>
        <v>337.12</v>
      </c>
      <c r="H212" s="3" t="n">
        <f aca="false">F212-G212</f>
        <v>0</v>
      </c>
      <c r="I212" s="14" t="n">
        <v>207</v>
      </c>
    </row>
    <row r="213" s="28" customFormat="true" ht="16" hidden="false" customHeight="true" outlineLevel="0" collapsed="false">
      <c r="A213" s="6" t="s">
        <v>10</v>
      </c>
      <c r="B213" s="8" t="s">
        <v>130</v>
      </c>
      <c r="C213" s="31" t="s">
        <v>219</v>
      </c>
      <c r="D213" s="30" t="n">
        <v>38</v>
      </c>
      <c r="E213" s="12" t="n">
        <v>8.428</v>
      </c>
      <c r="F213" s="20" t="n">
        <v>320.26</v>
      </c>
      <c r="G213" s="1" t="n">
        <f aca="false">D213*8.428</f>
        <v>320.264</v>
      </c>
      <c r="H213" s="3" t="n">
        <f aca="false">F213-G213</f>
        <v>-0.0040000000000191</v>
      </c>
      <c r="I213" s="14" t="n">
        <v>208</v>
      </c>
    </row>
    <row r="214" s="28" customFormat="true" ht="16" hidden="false" customHeight="true" outlineLevel="0" collapsed="false">
      <c r="A214" s="6" t="s">
        <v>10</v>
      </c>
      <c r="B214" s="8" t="s">
        <v>130</v>
      </c>
      <c r="C214" s="31" t="s">
        <v>220</v>
      </c>
      <c r="D214" s="30" t="n">
        <v>30</v>
      </c>
      <c r="E214" s="12" t="n">
        <v>8.428</v>
      </c>
      <c r="F214" s="20" t="n">
        <v>252.84</v>
      </c>
      <c r="G214" s="1" t="n">
        <f aca="false">D214*8.428</f>
        <v>252.84</v>
      </c>
      <c r="H214" s="3" t="n">
        <f aca="false">F214-G214</f>
        <v>0</v>
      </c>
      <c r="I214" s="14" t="n">
        <v>209</v>
      </c>
    </row>
    <row r="215" s="28" customFormat="true" ht="16" hidden="false" customHeight="true" outlineLevel="0" collapsed="false">
      <c r="A215" s="6" t="s">
        <v>10</v>
      </c>
      <c r="B215" s="8" t="s">
        <v>130</v>
      </c>
      <c r="C215" s="31" t="s">
        <v>221</v>
      </c>
      <c r="D215" s="30" t="n">
        <v>23</v>
      </c>
      <c r="E215" s="12" t="n">
        <v>8.428</v>
      </c>
      <c r="F215" s="20" t="n">
        <v>193.84</v>
      </c>
      <c r="G215" s="1" t="n">
        <f aca="false">D215*8.428</f>
        <v>193.844</v>
      </c>
      <c r="H215" s="3" t="n">
        <f aca="false">F215-G215</f>
        <v>-0.0040000000000191</v>
      </c>
      <c r="I215" s="14" t="n">
        <v>210</v>
      </c>
    </row>
    <row r="216" s="28" customFormat="true" ht="16" hidden="false" customHeight="true" outlineLevel="0" collapsed="false">
      <c r="A216" s="6" t="s">
        <v>10</v>
      </c>
      <c r="B216" s="8" t="s">
        <v>130</v>
      </c>
      <c r="C216" s="29" t="s">
        <v>222</v>
      </c>
      <c r="D216" s="30" t="n">
        <v>41</v>
      </c>
      <c r="E216" s="12" t="n">
        <v>8.428</v>
      </c>
      <c r="F216" s="20" t="n">
        <v>345.55</v>
      </c>
      <c r="G216" s="1" t="n">
        <f aca="false">D216*8.428</f>
        <v>345.548</v>
      </c>
      <c r="H216" s="3" t="n">
        <f aca="false">F216-G216</f>
        <v>0.00199999999995271</v>
      </c>
      <c r="I216" s="14" t="n">
        <v>211</v>
      </c>
    </row>
    <row r="217" s="28" customFormat="true" ht="16" hidden="false" customHeight="true" outlineLevel="0" collapsed="false">
      <c r="A217" s="6" t="s">
        <v>10</v>
      </c>
      <c r="B217" s="8" t="s">
        <v>130</v>
      </c>
      <c r="C217" s="33" t="s">
        <v>223</v>
      </c>
      <c r="D217" s="30" t="n">
        <v>20</v>
      </c>
      <c r="E217" s="12" t="n">
        <v>8.428</v>
      </c>
      <c r="F217" s="20" t="n">
        <v>168.56</v>
      </c>
      <c r="G217" s="1" t="n">
        <f aca="false">D217*8.428</f>
        <v>168.56</v>
      </c>
      <c r="H217" s="3" t="n">
        <f aca="false">F217-G217</f>
        <v>0</v>
      </c>
      <c r="I217" s="14" t="n">
        <v>212</v>
      </c>
    </row>
    <row r="218" s="28" customFormat="true" ht="16" hidden="false" customHeight="true" outlineLevel="0" collapsed="false">
      <c r="A218" s="6" t="s">
        <v>10</v>
      </c>
      <c r="B218" s="8" t="s">
        <v>130</v>
      </c>
      <c r="C218" s="31" t="s">
        <v>224</v>
      </c>
      <c r="D218" s="30" t="n">
        <v>79</v>
      </c>
      <c r="E218" s="12" t="n">
        <v>8.428</v>
      </c>
      <c r="F218" s="20" t="n">
        <v>665.81</v>
      </c>
      <c r="G218" s="1" t="n">
        <f aca="false">D218*8.428</f>
        <v>665.812</v>
      </c>
      <c r="H218" s="3" t="n">
        <f aca="false">F218-G218</f>
        <v>-0.00200000000006639</v>
      </c>
      <c r="I218" s="14" t="n">
        <v>213</v>
      </c>
    </row>
    <row r="219" s="28" customFormat="true" ht="16" hidden="false" customHeight="true" outlineLevel="0" collapsed="false">
      <c r="A219" s="6" t="s">
        <v>10</v>
      </c>
      <c r="B219" s="8" t="s">
        <v>130</v>
      </c>
      <c r="C219" s="31" t="s">
        <v>225</v>
      </c>
      <c r="D219" s="30" t="n">
        <v>108</v>
      </c>
      <c r="E219" s="12" t="n">
        <v>8.428</v>
      </c>
      <c r="F219" s="20" t="n">
        <v>910.22</v>
      </c>
      <c r="G219" s="1" t="n">
        <f aca="false">D219*8.428</f>
        <v>910.224</v>
      </c>
      <c r="H219" s="3" t="n">
        <f aca="false">F219-G219</f>
        <v>-0.0040000000000191</v>
      </c>
      <c r="I219" s="14" t="n">
        <v>214</v>
      </c>
    </row>
    <row r="220" s="28" customFormat="true" ht="16" hidden="false" customHeight="true" outlineLevel="0" collapsed="false">
      <c r="A220" s="6" t="s">
        <v>10</v>
      </c>
      <c r="B220" s="8" t="s">
        <v>130</v>
      </c>
      <c r="C220" s="31" t="s">
        <v>226</v>
      </c>
      <c r="D220" s="30" t="n">
        <v>30</v>
      </c>
      <c r="E220" s="12" t="n">
        <v>8.428</v>
      </c>
      <c r="F220" s="20" t="n">
        <v>252.84</v>
      </c>
      <c r="G220" s="1" t="n">
        <f aca="false">D220*8.428</f>
        <v>252.84</v>
      </c>
      <c r="H220" s="3" t="n">
        <f aca="false">F220-G220</f>
        <v>0</v>
      </c>
      <c r="I220" s="14" t="n">
        <v>215</v>
      </c>
    </row>
    <row r="221" s="28" customFormat="true" ht="16" hidden="false" customHeight="true" outlineLevel="0" collapsed="false">
      <c r="A221" s="6" t="s">
        <v>10</v>
      </c>
      <c r="B221" s="8" t="s">
        <v>130</v>
      </c>
      <c r="C221" s="29" t="s">
        <v>227</v>
      </c>
      <c r="D221" s="30" t="n">
        <v>21</v>
      </c>
      <c r="E221" s="12" t="n">
        <v>8.428</v>
      </c>
      <c r="F221" s="20" t="n">
        <v>176.99</v>
      </c>
      <c r="G221" s="1" t="n">
        <f aca="false">D221*8.428</f>
        <v>176.988</v>
      </c>
      <c r="H221" s="3" t="n">
        <f aca="false">F221-G221</f>
        <v>0.00199999999998113</v>
      </c>
      <c r="I221" s="14" t="n">
        <v>216</v>
      </c>
    </row>
    <row r="222" s="28" customFormat="true" ht="16" hidden="false" customHeight="true" outlineLevel="0" collapsed="false">
      <c r="A222" s="6" t="s">
        <v>10</v>
      </c>
      <c r="B222" s="8" t="s">
        <v>130</v>
      </c>
      <c r="C222" s="33" t="s">
        <v>228</v>
      </c>
      <c r="D222" s="30" t="n">
        <v>25</v>
      </c>
      <c r="E222" s="12" t="n">
        <v>8.428</v>
      </c>
      <c r="F222" s="20" t="n">
        <v>210.7</v>
      </c>
      <c r="G222" s="1" t="n">
        <f aca="false">D222*8.428</f>
        <v>210.7</v>
      </c>
      <c r="H222" s="3" t="n">
        <f aca="false">F222-G222</f>
        <v>0</v>
      </c>
      <c r="I222" s="14" t="n">
        <v>217</v>
      </c>
    </row>
    <row r="223" s="28" customFormat="true" ht="16" hidden="false" customHeight="true" outlineLevel="0" collapsed="false">
      <c r="A223" s="6" t="s">
        <v>10</v>
      </c>
      <c r="B223" s="8" t="s">
        <v>130</v>
      </c>
      <c r="C223" s="33" t="s">
        <v>229</v>
      </c>
      <c r="D223" s="30" t="n">
        <v>145</v>
      </c>
      <c r="E223" s="12" t="n">
        <v>8.428</v>
      </c>
      <c r="F223" s="20" t="n">
        <v>1222.06</v>
      </c>
      <c r="G223" s="1" t="n">
        <f aca="false">D223*8.428</f>
        <v>1222.06</v>
      </c>
      <c r="H223" s="3" t="n">
        <f aca="false">F223-G223</f>
        <v>0</v>
      </c>
      <c r="I223" s="14" t="n">
        <v>218</v>
      </c>
    </row>
    <row r="224" s="28" customFormat="true" ht="16" hidden="false" customHeight="true" outlineLevel="0" collapsed="false">
      <c r="A224" s="6" t="s">
        <v>10</v>
      </c>
      <c r="B224" s="8" t="s">
        <v>130</v>
      </c>
      <c r="C224" s="29" t="s">
        <v>230</v>
      </c>
      <c r="D224" s="30" t="n">
        <v>81</v>
      </c>
      <c r="E224" s="12" t="n">
        <v>8.428</v>
      </c>
      <c r="F224" s="20" t="n">
        <v>682.67</v>
      </c>
      <c r="G224" s="1" t="n">
        <f aca="false">D224*8.428</f>
        <v>682.668</v>
      </c>
      <c r="H224" s="3" t="n">
        <f aca="false">F224-G224</f>
        <v>0.00199999999983902</v>
      </c>
      <c r="I224" s="14" t="n">
        <v>219</v>
      </c>
    </row>
    <row r="225" s="28" customFormat="true" ht="16" hidden="false" customHeight="true" outlineLevel="0" collapsed="false">
      <c r="A225" s="6" t="s">
        <v>10</v>
      </c>
      <c r="B225" s="8" t="s">
        <v>130</v>
      </c>
      <c r="C225" s="31" t="s">
        <v>231</v>
      </c>
      <c r="D225" s="30" t="n">
        <v>56</v>
      </c>
      <c r="E225" s="12" t="n">
        <v>8.428</v>
      </c>
      <c r="F225" s="20" t="n">
        <v>471.97</v>
      </c>
      <c r="G225" s="1" t="n">
        <f aca="false">D225*8.428</f>
        <v>471.968</v>
      </c>
      <c r="H225" s="3" t="n">
        <f aca="false">F225-G225</f>
        <v>0.00199999999995271</v>
      </c>
      <c r="I225" s="14" t="n">
        <v>220</v>
      </c>
    </row>
    <row r="226" s="28" customFormat="true" ht="16" hidden="false" customHeight="true" outlineLevel="0" collapsed="false">
      <c r="A226" s="6" t="s">
        <v>10</v>
      </c>
      <c r="B226" s="8" t="s">
        <v>130</v>
      </c>
      <c r="C226" s="31" t="s">
        <v>232</v>
      </c>
      <c r="D226" s="30" t="n">
        <v>71</v>
      </c>
      <c r="E226" s="12" t="n">
        <v>8.428</v>
      </c>
      <c r="F226" s="20" t="n">
        <v>598.39</v>
      </c>
      <c r="G226" s="1" t="n">
        <f aca="false">D226*8.428</f>
        <v>598.388</v>
      </c>
      <c r="H226" s="3" t="n">
        <f aca="false">F226-G226</f>
        <v>0.00199999999995271</v>
      </c>
      <c r="I226" s="14" t="n">
        <v>221</v>
      </c>
    </row>
    <row r="227" s="28" customFormat="true" ht="16" hidden="false" customHeight="true" outlineLevel="0" collapsed="false">
      <c r="A227" s="6" t="s">
        <v>10</v>
      </c>
      <c r="B227" s="8" t="s">
        <v>130</v>
      </c>
      <c r="C227" s="29" t="s">
        <v>233</v>
      </c>
      <c r="D227" s="30" t="n">
        <v>28</v>
      </c>
      <c r="E227" s="12" t="n">
        <v>8.428</v>
      </c>
      <c r="F227" s="20" t="n">
        <v>235.98</v>
      </c>
      <c r="G227" s="1" t="n">
        <f aca="false">D227*8.428</f>
        <v>235.984</v>
      </c>
      <c r="H227" s="3" t="n">
        <f aca="false">F227-G227</f>
        <v>-0.00400000000004752</v>
      </c>
      <c r="I227" s="14" t="n">
        <v>222</v>
      </c>
    </row>
    <row r="228" s="28" customFormat="true" ht="16" hidden="false" customHeight="true" outlineLevel="0" collapsed="false">
      <c r="A228" s="6" t="s">
        <v>10</v>
      </c>
      <c r="B228" s="8" t="s">
        <v>130</v>
      </c>
      <c r="C228" s="31" t="s">
        <v>234</v>
      </c>
      <c r="D228" s="7" t="n">
        <v>129</v>
      </c>
      <c r="E228" s="12" t="n">
        <v>8.428</v>
      </c>
      <c r="F228" s="20" t="n">
        <v>1087.21</v>
      </c>
      <c r="G228" s="1" t="n">
        <f aca="false">D228*8.428</f>
        <v>1087.212</v>
      </c>
      <c r="H228" s="3" t="n">
        <f aca="false">F228-G228</f>
        <v>-0.00200000000018008</v>
      </c>
      <c r="I228" s="14" t="n">
        <v>223</v>
      </c>
    </row>
    <row r="229" s="28" customFormat="true" ht="16" hidden="false" customHeight="true" outlineLevel="0" collapsed="false">
      <c r="A229" s="6" t="s">
        <v>10</v>
      </c>
      <c r="B229" s="8" t="s">
        <v>130</v>
      </c>
      <c r="C229" s="29" t="s">
        <v>235</v>
      </c>
      <c r="D229" s="7" t="n">
        <v>45</v>
      </c>
      <c r="E229" s="12" t="n">
        <v>8.428</v>
      </c>
      <c r="F229" s="20" t="n">
        <v>379.26</v>
      </c>
      <c r="G229" s="1" t="n">
        <f aca="false">D229*8.428</f>
        <v>379.26</v>
      </c>
      <c r="H229" s="3" t="n">
        <f aca="false">F229-G229</f>
        <v>0</v>
      </c>
      <c r="I229" s="14" t="n">
        <v>224</v>
      </c>
    </row>
    <row r="230" s="28" customFormat="true" ht="16" hidden="false" customHeight="true" outlineLevel="0" collapsed="false">
      <c r="A230" s="6" t="s">
        <v>10</v>
      </c>
      <c r="B230" s="8" t="s">
        <v>130</v>
      </c>
      <c r="C230" s="31" t="s">
        <v>236</v>
      </c>
      <c r="D230" s="7" t="n">
        <v>80</v>
      </c>
      <c r="E230" s="12" t="n">
        <v>8.428</v>
      </c>
      <c r="F230" s="20" t="n">
        <v>674.24</v>
      </c>
      <c r="G230" s="1" t="n">
        <f aca="false">D230*8.428</f>
        <v>674.24</v>
      </c>
      <c r="H230" s="3" t="n">
        <f aca="false">F230-G230</f>
        <v>0</v>
      </c>
      <c r="I230" s="14" t="n">
        <v>225</v>
      </c>
    </row>
    <row r="231" s="28" customFormat="true" ht="16" hidden="false" customHeight="true" outlineLevel="0" collapsed="false">
      <c r="A231" s="6" t="s">
        <v>10</v>
      </c>
      <c r="B231" s="8" t="s">
        <v>130</v>
      </c>
      <c r="C231" s="29" t="s">
        <v>237</v>
      </c>
      <c r="D231" s="30" t="n">
        <v>50</v>
      </c>
      <c r="E231" s="12" t="n">
        <v>8.428</v>
      </c>
      <c r="F231" s="20" t="n">
        <v>421.4</v>
      </c>
      <c r="G231" s="1" t="n">
        <f aca="false">D231*8.428</f>
        <v>421.4</v>
      </c>
      <c r="H231" s="3" t="n">
        <f aca="false">F231-G231</f>
        <v>0</v>
      </c>
      <c r="I231" s="14" t="n">
        <v>226</v>
      </c>
    </row>
    <row r="232" s="28" customFormat="true" ht="16" hidden="false" customHeight="true" outlineLevel="0" collapsed="false">
      <c r="A232" s="6" t="s">
        <v>10</v>
      </c>
      <c r="B232" s="8" t="s">
        <v>130</v>
      </c>
      <c r="C232" s="29" t="s">
        <v>120</v>
      </c>
      <c r="D232" s="30" t="n">
        <v>46</v>
      </c>
      <c r="E232" s="12" t="n">
        <v>8.428</v>
      </c>
      <c r="F232" s="20" t="n">
        <v>387.69</v>
      </c>
      <c r="G232" s="1" t="n">
        <f aca="false">D232*8.428</f>
        <v>387.688</v>
      </c>
      <c r="H232" s="3" t="n">
        <f aca="false">F232-G232</f>
        <v>0.00199999999995271</v>
      </c>
      <c r="I232" s="14" t="n">
        <v>227</v>
      </c>
    </row>
    <row r="233" s="28" customFormat="true" ht="16" hidden="false" customHeight="true" outlineLevel="0" collapsed="false">
      <c r="A233" s="6" t="s">
        <v>10</v>
      </c>
      <c r="B233" s="8" t="s">
        <v>130</v>
      </c>
      <c r="C233" s="31" t="s">
        <v>238</v>
      </c>
      <c r="D233" s="7" t="n">
        <v>40</v>
      </c>
      <c r="E233" s="12" t="n">
        <v>8.428</v>
      </c>
      <c r="F233" s="20" t="n">
        <v>337.12</v>
      </c>
      <c r="G233" s="1" t="n">
        <f aca="false">D233*8.428</f>
        <v>337.12</v>
      </c>
      <c r="H233" s="3" t="n">
        <f aca="false">F233-G233</f>
        <v>0</v>
      </c>
      <c r="I233" s="14" t="n">
        <v>228</v>
      </c>
    </row>
    <row r="234" s="28" customFormat="true" ht="16" hidden="false" customHeight="true" outlineLevel="0" collapsed="false">
      <c r="A234" s="6" t="s">
        <v>10</v>
      </c>
      <c r="B234" s="8" t="s">
        <v>130</v>
      </c>
      <c r="C234" s="29" t="s">
        <v>239</v>
      </c>
      <c r="D234" s="30" t="n">
        <v>15</v>
      </c>
      <c r="E234" s="12" t="n">
        <v>8.428</v>
      </c>
      <c r="F234" s="20" t="n">
        <v>126.42</v>
      </c>
      <c r="G234" s="1" t="n">
        <f aca="false">D234*8.428</f>
        <v>126.42</v>
      </c>
      <c r="H234" s="3" t="n">
        <f aca="false">F234-G234</f>
        <v>0</v>
      </c>
      <c r="I234" s="14" t="n">
        <v>229</v>
      </c>
    </row>
    <row r="235" s="28" customFormat="true" ht="16" hidden="false" customHeight="true" outlineLevel="0" collapsed="false">
      <c r="A235" s="6" t="s">
        <v>10</v>
      </c>
      <c r="B235" s="8" t="s">
        <v>130</v>
      </c>
      <c r="C235" s="31" t="s">
        <v>240</v>
      </c>
      <c r="D235" s="30" t="n">
        <v>93</v>
      </c>
      <c r="E235" s="12" t="n">
        <v>8.428</v>
      </c>
      <c r="F235" s="20" t="n">
        <v>783.8</v>
      </c>
      <c r="G235" s="1" t="n">
        <f aca="false">D235*8.428</f>
        <v>783.804</v>
      </c>
      <c r="H235" s="3" t="n">
        <f aca="false">F235-G235</f>
        <v>-0.00400000000013279</v>
      </c>
      <c r="I235" s="14" t="n">
        <v>230</v>
      </c>
    </row>
    <row r="236" s="28" customFormat="true" ht="16" hidden="false" customHeight="true" outlineLevel="0" collapsed="false">
      <c r="A236" s="6" t="s">
        <v>10</v>
      </c>
      <c r="B236" s="8" t="s">
        <v>130</v>
      </c>
      <c r="C236" s="31" t="s">
        <v>241</v>
      </c>
      <c r="D236" s="30" t="n">
        <v>136</v>
      </c>
      <c r="E236" s="12" t="n">
        <v>8.428</v>
      </c>
      <c r="F236" s="20" t="n">
        <v>1146.21</v>
      </c>
      <c r="G236" s="1" t="n">
        <f aca="false">D236*8.428</f>
        <v>1146.208</v>
      </c>
      <c r="H236" s="3" t="n">
        <f aca="false">F236-G236</f>
        <v>0.00199999999995271</v>
      </c>
      <c r="I236" s="14" t="n">
        <v>231</v>
      </c>
    </row>
    <row r="237" s="28" customFormat="true" ht="16" hidden="false" customHeight="true" outlineLevel="0" collapsed="false">
      <c r="A237" s="6" t="s">
        <v>10</v>
      </c>
      <c r="B237" s="8" t="s">
        <v>130</v>
      </c>
      <c r="C237" s="31" t="s">
        <v>242</v>
      </c>
      <c r="D237" s="30" t="n">
        <v>31</v>
      </c>
      <c r="E237" s="12" t="n">
        <v>8.428</v>
      </c>
      <c r="F237" s="20" t="n">
        <v>261.27</v>
      </c>
      <c r="G237" s="1" t="n">
        <f aca="false">D237*8.428</f>
        <v>261.268</v>
      </c>
      <c r="H237" s="3" t="n">
        <f aca="false">F237-G237</f>
        <v>0.00199999999995271</v>
      </c>
      <c r="I237" s="14" t="n">
        <v>232</v>
      </c>
    </row>
    <row r="238" s="28" customFormat="true" ht="16" hidden="false" customHeight="true" outlineLevel="0" collapsed="false">
      <c r="A238" s="6" t="s">
        <v>10</v>
      </c>
      <c r="B238" s="8" t="s">
        <v>130</v>
      </c>
      <c r="C238" s="31" t="s">
        <v>243</v>
      </c>
      <c r="D238" s="30" t="n">
        <v>46</v>
      </c>
      <c r="E238" s="12" t="n">
        <v>8.428</v>
      </c>
      <c r="F238" s="20" t="n">
        <v>387.69</v>
      </c>
      <c r="G238" s="1" t="n">
        <f aca="false">D238*8.428</f>
        <v>387.688</v>
      </c>
      <c r="H238" s="3" t="n">
        <f aca="false">F238-G238</f>
        <v>0.00199999999995271</v>
      </c>
      <c r="I238" s="14" t="n">
        <v>233</v>
      </c>
    </row>
    <row r="239" s="28" customFormat="true" ht="16" hidden="false" customHeight="true" outlineLevel="0" collapsed="false">
      <c r="A239" s="6" t="s">
        <v>10</v>
      </c>
      <c r="B239" s="8" t="s">
        <v>130</v>
      </c>
      <c r="C239" s="31" t="s">
        <v>244</v>
      </c>
      <c r="D239" s="30" t="n">
        <v>81</v>
      </c>
      <c r="E239" s="12" t="n">
        <v>8.428</v>
      </c>
      <c r="F239" s="20" t="n">
        <v>682.67</v>
      </c>
      <c r="G239" s="1" t="n">
        <f aca="false">D239*8.428</f>
        <v>682.668</v>
      </c>
      <c r="H239" s="3" t="n">
        <f aca="false">F239-G239</f>
        <v>0.00199999999983902</v>
      </c>
      <c r="I239" s="14" t="n">
        <v>234</v>
      </c>
    </row>
    <row r="240" s="28" customFormat="true" ht="16" hidden="false" customHeight="true" outlineLevel="0" collapsed="false">
      <c r="A240" s="6" t="s">
        <v>10</v>
      </c>
      <c r="B240" s="8" t="s">
        <v>130</v>
      </c>
      <c r="C240" s="31" t="s">
        <v>245</v>
      </c>
      <c r="D240" s="30" t="n">
        <v>27</v>
      </c>
      <c r="E240" s="12" t="n">
        <v>8.428</v>
      </c>
      <c r="F240" s="20" t="n">
        <v>227.56</v>
      </c>
      <c r="G240" s="1" t="n">
        <f aca="false">D240*8.428</f>
        <v>227.556</v>
      </c>
      <c r="H240" s="3" t="n">
        <f aca="false">F240-G240</f>
        <v>0.00399999999999068</v>
      </c>
      <c r="I240" s="14" t="n">
        <v>235</v>
      </c>
    </row>
    <row r="241" s="28" customFormat="true" ht="16" hidden="false" customHeight="true" outlineLevel="0" collapsed="false">
      <c r="A241" s="6" t="s">
        <v>10</v>
      </c>
      <c r="B241" s="8" t="s">
        <v>130</v>
      </c>
      <c r="C241" s="29" t="s">
        <v>246</v>
      </c>
      <c r="D241" s="30" t="n">
        <v>17</v>
      </c>
      <c r="E241" s="12" t="n">
        <v>8.428</v>
      </c>
      <c r="F241" s="20" t="n">
        <v>143.28</v>
      </c>
      <c r="G241" s="1" t="n">
        <f aca="false">D241*8.428</f>
        <v>143.276</v>
      </c>
      <c r="H241" s="3" t="n">
        <f aca="false">F241-G241</f>
        <v>0.00399999999999068</v>
      </c>
      <c r="I241" s="14" t="n">
        <v>236</v>
      </c>
    </row>
    <row r="242" s="28" customFormat="true" ht="16" hidden="false" customHeight="true" outlineLevel="0" collapsed="false">
      <c r="A242" s="6" t="s">
        <v>10</v>
      </c>
      <c r="B242" s="8" t="s">
        <v>130</v>
      </c>
      <c r="C242" s="31" t="s">
        <v>247</v>
      </c>
      <c r="D242" s="30" t="n">
        <v>155</v>
      </c>
      <c r="E242" s="12" t="n">
        <v>8.428</v>
      </c>
      <c r="F242" s="20" t="n">
        <v>1306.34</v>
      </c>
      <c r="G242" s="1" t="n">
        <f aca="false">D242*8.428</f>
        <v>1306.34</v>
      </c>
      <c r="H242" s="3" t="n">
        <f aca="false">F242-G242</f>
        <v>0</v>
      </c>
      <c r="I242" s="14" t="n">
        <v>237</v>
      </c>
    </row>
    <row r="243" s="28" customFormat="true" ht="16" hidden="false" customHeight="true" outlineLevel="0" collapsed="false">
      <c r="A243" s="6" t="s">
        <v>10</v>
      </c>
      <c r="B243" s="8" t="s">
        <v>130</v>
      </c>
      <c r="C243" s="31" t="s">
        <v>248</v>
      </c>
      <c r="D243" s="30" t="n">
        <v>102</v>
      </c>
      <c r="E243" s="12" t="n">
        <v>8.428</v>
      </c>
      <c r="F243" s="20" t="n">
        <v>859.66</v>
      </c>
      <c r="G243" s="1" t="n">
        <f aca="false">D243*8.428</f>
        <v>859.656</v>
      </c>
      <c r="H243" s="3" t="n">
        <f aca="false">F243-G243</f>
        <v>0.00399999999990541</v>
      </c>
      <c r="I243" s="14" t="n">
        <v>238</v>
      </c>
    </row>
    <row r="244" s="28" customFormat="true" ht="16" hidden="false" customHeight="true" outlineLevel="0" collapsed="false">
      <c r="A244" s="6" t="s">
        <v>10</v>
      </c>
      <c r="B244" s="8" t="s">
        <v>130</v>
      </c>
      <c r="C244" s="31" t="s">
        <v>249</v>
      </c>
      <c r="D244" s="30" t="n">
        <v>50</v>
      </c>
      <c r="E244" s="12" t="n">
        <v>8.428</v>
      </c>
      <c r="F244" s="20" t="n">
        <v>421.4</v>
      </c>
      <c r="G244" s="1" t="n">
        <f aca="false">D244*8.428</f>
        <v>421.4</v>
      </c>
      <c r="H244" s="3" t="n">
        <f aca="false">F244-G244</f>
        <v>0</v>
      </c>
      <c r="I244" s="14" t="n">
        <v>239</v>
      </c>
    </row>
    <row r="245" s="28" customFormat="true" ht="16" hidden="false" customHeight="true" outlineLevel="0" collapsed="false">
      <c r="A245" s="6" t="s">
        <v>10</v>
      </c>
      <c r="B245" s="8" t="s">
        <v>130</v>
      </c>
      <c r="C245" s="29" t="s">
        <v>250</v>
      </c>
      <c r="D245" s="30" t="n">
        <v>100</v>
      </c>
      <c r="E245" s="12" t="n">
        <v>8.428</v>
      </c>
      <c r="F245" s="20" t="n">
        <v>842.8</v>
      </c>
      <c r="G245" s="1" t="n">
        <f aca="false">D245*8.428</f>
        <v>842.8</v>
      </c>
      <c r="H245" s="3" t="n">
        <f aca="false">F245-G245</f>
        <v>0</v>
      </c>
      <c r="I245" s="14" t="n">
        <v>240</v>
      </c>
    </row>
    <row r="246" s="28" customFormat="true" ht="16" hidden="false" customHeight="true" outlineLevel="0" collapsed="false">
      <c r="A246" s="6" t="s">
        <v>10</v>
      </c>
      <c r="B246" s="8" t="s">
        <v>130</v>
      </c>
      <c r="C246" s="33" t="s">
        <v>251</v>
      </c>
      <c r="D246" s="30" t="n">
        <v>179</v>
      </c>
      <c r="E246" s="12" t="n">
        <v>8.428</v>
      </c>
      <c r="F246" s="20" t="n">
        <v>1508.61</v>
      </c>
      <c r="G246" s="1" t="n">
        <f aca="false">D246*8.428</f>
        <v>1508.612</v>
      </c>
      <c r="H246" s="3" t="n">
        <f aca="false">F246-G246</f>
        <v>-0.00200000000018008</v>
      </c>
      <c r="I246" s="14" t="n">
        <v>241</v>
      </c>
    </row>
    <row r="247" s="28" customFormat="true" ht="16" hidden="false" customHeight="true" outlineLevel="0" collapsed="false">
      <c r="A247" s="6" t="s">
        <v>10</v>
      </c>
      <c r="B247" s="8" t="s">
        <v>130</v>
      </c>
      <c r="C247" s="31" t="s">
        <v>252</v>
      </c>
      <c r="D247" s="30" t="n">
        <v>49</v>
      </c>
      <c r="E247" s="12" t="n">
        <v>8.428</v>
      </c>
      <c r="F247" s="20" t="n">
        <v>412.97</v>
      </c>
      <c r="G247" s="1" t="n">
        <f aca="false">D247*8.428</f>
        <v>412.972</v>
      </c>
      <c r="H247" s="3" t="n">
        <f aca="false">F247-G247</f>
        <v>-0.00200000000000955</v>
      </c>
      <c r="I247" s="14" t="n">
        <v>242</v>
      </c>
    </row>
    <row r="248" s="28" customFormat="true" ht="16" hidden="false" customHeight="true" outlineLevel="0" collapsed="false">
      <c r="A248" s="6" t="s">
        <v>10</v>
      </c>
      <c r="B248" s="6" t="s">
        <v>253</v>
      </c>
      <c r="C248" s="34" t="s">
        <v>254</v>
      </c>
      <c r="D248" s="35" t="n">
        <v>42</v>
      </c>
      <c r="E248" s="12" t="n">
        <v>8.428</v>
      </c>
      <c r="F248" s="20" t="n">
        <v>353.98</v>
      </c>
      <c r="G248" s="1" t="n">
        <f aca="false">D248*8.428</f>
        <v>353.976</v>
      </c>
      <c r="H248" s="3" t="n">
        <f aca="false">F248-G248</f>
        <v>0.00399999999996226</v>
      </c>
      <c r="I248" s="14" t="n">
        <v>243</v>
      </c>
    </row>
    <row r="249" s="28" customFormat="true" ht="16" hidden="false" customHeight="true" outlineLevel="0" collapsed="false">
      <c r="A249" s="6" t="s">
        <v>10</v>
      </c>
      <c r="B249" s="6" t="s">
        <v>253</v>
      </c>
      <c r="C249" s="34" t="s">
        <v>255</v>
      </c>
      <c r="D249" s="35" t="n">
        <v>70</v>
      </c>
      <c r="E249" s="12" t="n">
        <v>8.428</v>
      </c>
      <c r="F249" s="20" t="n">
        <v>589.96</v>
      </c>
      <c r="G249" s="1" t="n">
        <f aca="false">D249*8.428</f>
        <v>589.96</v>
      </c>
      <c r="H249" s="3" t="n">
        <f aca="false">F249-G249</f>
        <v>0</v>
      </c>
      <c r="I249" s="14" t="n">
        <v>244</v>
      </c>
    </row>
    <row r="250" s="28" customFormat="true" ht="16" hidden="false" customHeight="true" outlineLevel="0" collapsed="false">
      <c r="A250" s="6" t="s">
        <v>10</v>
      </c>
      <c r="B250" s="6" t="s">
        <v>253</v>
      </c>
      <c r="C250" s="34" t="s">
        <v>256</v>
      </c>
      <c r="D250" s="35" t="n">
        <v>66</v>
      </c>
      <c r="E250" s="12" t="n">
        <v>8.428</v>
      </c>
      <c r="F250" s="20" t="n">
        <v>556.25</v>
      </c>
      <c r="G250" s="1" t="n">
        <f aca="false">D250*8.428</f>
        <v>556.248</v>
      </c>
      <c r="H250" s="3" t="n">
        <f aca="false">F250-G250</f>
        <v>0.00199999999995271</v>
      </c>
      <c r="I250" s="14" t="n">
        <v>245</v>
      </c>
    </row>
    <row r="251" s="28" customFormat="true" ht="16" hidden="false" customHeight="true" outlineLevel="0" collapsed="false">
      <c r="A251" s="6" t="s">
        <v>10</v>
      </c>
      <c r="B251" s="6" t="s">
        <v>253</v>
      </c>
      <c r="C251" s="7" t="s">
        <v>257</v>
      </c>
      <c r="D251" s="35" t="n">
        <v>10</v>
      </c>
      <c r="E251" s="12" t="n">
        <v>8.428</v>
      </c>
      <c r="F251" s="20" t="n">
        <v>84.28</v>
      </c>
      <c r="G251" s="1" t="n">
        <f aca="false">D251*8.428</f>
        <v>84.28</v>
      </c>
      <c r="H251" s="3" t="n">
        <f aca="false">F251-G251</f>
        <v>0</v>
      </c>
      <c r="I251" s="14" t="n">
        <v>246</v>
      </c>
    </row>
    <row r="252" s="28" customFormat="true" ht="16" hidden="false" customHeight="true" outlineLevel="0" collapsed="false">
      <c r="A252" s="6" t="s">
        <v>10</v>
      </c>
      <c r="B252" s="6" t="s">
        <v>253</v>
      </c>
      <c r="C252" s="34" t="s">
        <v>258</v>
      </c>
      <c r="D252" s="35" t="n">
        <v>48</v>
      </c>
      <c r="E252" s="12" t="n">
        <v>8.428</v>
      </c>
      <c r="F252" s="20" t="n">
        <v>404.54</v>
      </c>
      <c r="G252" s="1" t="n">
        <f aca="false">D252*8.428</f>
        <v>404.544</v>
      </c>
      <c r="H252" s="3" t="n">
        <f aca="false">F252-G252</f>
        <v>-0.0040000000000191</v>
      </c>
      <c r="I252" s="14" t="n">
        <v>247</v>
      </c>
    </row>
    <row r="253" s="28" customFormat="true" ht="16" hidden="false" customHeight="true" outlineLevel="0" collapsed="false">
      <c r="A253" s="6" t="s">
        <v>10</v>
      </c>
      <c r="B253" s="6" t="s">
        <v>253</v>
      </c>
      <c r="C253" s="34" t="s">
        <v>259</v>
      </c>
      <c r="D253" s="35" t="n">
        <v>110</v>
      </c>
      <c r="E253" s="12" t="n">
        <v>8.428</v>
      </c>
      <c r="F253" s="20" t="n">
        <v>927.08</v>
      </c>
      <c r="G253" s="1" t="n">
        <f aca="false">D253*8.428</f>
        <v>927.08</v>
      </c>
      <c r="H253" s="3" t="n">
        <f aca="false">F253-G253</f>
        <v>0</v>
      </c>
      <c r="I253" s="14" t="n">
        <v>248</v>
      </c>
    </row>
    <row r="254" s="28" customFormat="true" ht="16" hidden="false" customHeight="true" outlineLevel="0" collapsed="false">
      <c r="A254" s="6" t="s">
        <v>10</v>
      </c>
      <c r="B254" s="6" t="s">
        <v>253</v>
      </c>
      <c r="C254" s="34" t="s">
        <v>260</v>
      </c>
      <c r="D254" s="35" t="n">
        <v>60</v>
      </c>
      <c r="E254" s="12" t="n">
        <v>8.428</v>
      </c>
      <c r="F254" s="20" t="n">
        <v>505.68</v>
      </c>
      <c r="G254" s="1" t="n">
        <f aca="false">D254*8.428</f>
        <v>505.68</v>
      </c>
      <c r="H254" s="3" t="n">
        <f aca="false">F254-G254</f>
        <v>0</v>
      </c>
      <c r="I254" s="14" t="n">
        <v>249</v>
      </c>
    </row>
    <row r="255" s="28" customFormat="true" ht="16" hidden="false" customHeight="true" outlineLevel="0" collapsed="false">
      <c r="A255" s="6" t="s">
        <v>10</v>
      </c>
      <c r="B255" s="6" t="s">
        <v>253</v>
      </c>
      <c r="C255" s="34" t="s">
        <v>261</v>
      </c>
      <c r="D255" s="35" t="n">
        <v>38</v>
      </c>
      <c r="E255" s="12" t="n">
        <v>8.428</v>
      </c>
      <c r="F255" s="20" t="n">
        <v>320.26</v>
      </c>
      <c r="G255" s="1" t="n">
        <f aca="false">D255*8.428</f>
        <v>320.264</v>
      </c>
      <c r="H255" s="3" t="n">
        <f aca="false">F255-G255</f>
        <v>-0.0040000000000191</v>
      </c>
      <c r="I255" s="14" t="n">
        <v>250</v>
      </c>
    </row>
    <row r="256" s="28" customFormat="true" ht="16" hidden="false" customHeight="true" outlineLevel="0" collapsed="false">
      <c r="A256" s="6" t="s">
        <v>10</v>
      </c>
      <c r="B256" s="6" t="s">
        <v>253</v>
      </c>
      <c r="C256" s="34" t="s">
        <v>262</v>
      </c>
      <c r="D256" s="35" t="n">
        <v>84</v>
      </c>
      <c r="E256" s="12" t="n">
        <v>8.428</v>
      </c>
      <c r="F256" s="20" t="n">
        <v>707.95</v>
      </c>
      <c r="G256" s="1" t="n">
        <f aca="false">D256*8.428</f>
        <v>707.952</v>
      </c>
      <c r="H256" s="3" t="n">
        <f aca="false">F256-G256</f>
        <v>-0.00200000000006639</v>
      </c>
      <c r="I256" s="14" t="n">
        <v>251</v>
      </c>
    </row>
    <row r="257" s="28" customFormat="true" ht="16" hidden="false" customHeight="true" outlineLevel="0" collapsed="false">
      <c r="A257" s="6" t="s">
        <v>10</v>
      </c>
      <c r="B257" s="6" t="s">
        <v>253</v>
      </c>
      <c r="C257" s="34" t="s">
        <v>263</v>
      </c>
      <c r="D257" s="35" t="n">
        <v>60</v>
      </c>
      <c r="E257" s="12" t="n">
        <v>8.428</v>
      </c>
      <c r="F257" s="20" t="n">
        <v>505.68</v>
      </c>
      <c r="G257" s="1" t="n">
        <f aca="false">D257*8.428</f>
        <v>505.68</v>
      </c>
      <c r="H257" s="3" t="n">
        <f aca="false">F257-G257</f>
        <v>0</v>
      </c>
      <c r="I257" s="14" t="n">
        <v>252</v>
      </c>
    </row>
    <row r="258" s="28" customFormat="true" ht="16" hidden="false" customHeight="true" outlineLevel="0" collapsed="false">
      <c r="A258" s="6" t="s">
        <v>10</v>
      </c>
      <c r="B258" s="6" t="s">
        <v>253</v>
      </c>
      <c r="C258" s="34" t="s">
        <v>264</v>
      </c>
      <c r="D258" s="35" t="n">
        <v>42</v>
      </c>
      <c r="E258" s="12" t="n">
        <v>8.428</v>
      </c>
      <c r="F258" s="20" t="n">
        <v>353.98</v>
      </c>
      <c r="G258" s="1" t="n">
        <f aca="false">D258*8.428</f>
        <v>353.976</v>
      </c>
      <c r="H258" s="3" t="n">
        <f aca="false">F258-G258</f>
        <v>0.00399999999996226</v>
      </c>
      <c r="I258" s="14" t="n">
        <v>253</v>
      </c>
    </row>
    <row r="259" s="28" customFormat="true" ht="16" hidden="false" customHeight="true" outlineLevel="0" collapsed="false">
      <c r="A259" s="6" t="s">
        <v>10</v>
      </c>
      <c r="B259" s="6" t="s">
        <v>253</v>
      </c>
      <c r="C259" s="34" t="s">
        <v>265</v>
      </c>
      <c r="D259" s="35" t="n">
        <v>233</v>
      </c>
      <c r="E259" s="12" t="n">
        <v>8.428</v>
      </c>
      <c r="F259" s="20" t="n">
        <v>1963.72</v>
      </c>
      <c r="G259" s="1" t="n">
        <f aca="false">D259*8.428</f>
        <v>1963.724</v>
      </c>
      <c r="H259" s="3" t="n">
        <f aca="false">F259-G259</f>
        <v>-0.00400000000013279</v>
      </c>
      <c r="I259" s="14" t="n">
        <v>254</v>
      </c>
    </row>
    <row r="260" s="28" customFormat="true" ht="16" hidden="false" customHeight="true" outlineLevel="0" collapsed="false">
      <c r="A260" s="6" t="s">
        <v>10</v>
      </c>
      <c r="B260" s="6" t="s">
        <v>253</v>
      </c>
      <c r="C260" s="34" t="s">
        <v>266</v>
      </c>
      <c r="D260" s="35" t="n">
        <v>45</v>
      </c>
      <c r="E260" s="12" t="n">
        <v>8.428</v>
      </c>
      <c r="F260" s="20" t="n">
        <v>379.26</v>
      </c>
      <c r="G260" s="1" t="n">
        <f aca="false">D260*8.428</f>
        <v>379.26</v>
      </c>
      <c r="H260" s="3" t="n">
        <f aca="false">F260-G260</f>
        <v>0</v>
      </c>
      <c r="I260" s="14" t="n">
        <v>255</v>
      </c>
    </row>
    <row r="261" s="28" customFormat="true" ht="16" hidden="false" customHeight="true" outlineLevel="0" collapsed="false">
      <c r="A261" s="6" t="s">
        <v>10</v>
      </c>
      <c r="B261" s="6" t="s">
        <v>253</v>
      </c>
      <c r="C261" s="34" t="s">
        <v>267</v>
      </c>
      <c r="D261" s="35" t="n">
        <v>131</v>
      </c>
      <c r="E261" s="12" t="n">
        <v>8.428</v>
      </c>
      <c r="F261" s="20" t="n">
        <v>1104.07</v>
      </c>
      <c r="G261" s="1" t="n">
        <f aca="false">D261*8.428</f>
        <v>1104.068</v>
      </c>
      <c r="H261" s="3" t="n">
        <f aca="false">F261-G261</f>
        <v>0.00199999999972533</v>
      </c>
      <c r="I261" s="14" t="n">
        <v>256</v>
      </c>
    </row>
    <row r="262" s="28" customFormat="true" ht="16" hidden="false" customHeight="true" outlineLevel="0" collapsed="false">
      <c r="A262" s="6" t="s">
        <v>10</v>
      </c>
      <c r="B262" s="6" t="s">
        <v>253</v>
      </c>
      <c r="C262" s="7" t="s">
        <v>268</v>
      </c>
      <c r="D262" s="35" t="n">
        <v>48</v>
      </c>
      <c r="E262" s="12" t="n">
        <v>8.428</v>
      </c>
      <c r="F262" s="20" t="n">
        <v>404.54</v>
      </c>
      <c r="G262" s="1" t="n">
        <f aca="false">D262*8.428</f>
        <v>404.544</v>
      </c>
      <c r="H262" s="3" t="n">
        <f aca="false">F262-G262</f>
        <v>-0.0040000000000191</v>
      </c>
      <c r="I262" s="14" t="n">
        <v>257</v>
      </c>
    </row>
    <row r="263" s="28" customFormat="true" ht="16" hidden="false" customHeight="true" outlineLevel="0" collapsed="false">
      <c r="A263" s="6" t="s">
        <v>10</v>
      </c>
      <c r="B263" s="6" t="s">
        <v>253</v>
      </c>
      <c r="C263" s="34" t="s">
        <v>269</v>
      </c>
      <c r="D263" s="35" t="n">
        <v>86</v>
      </c>
      <c r="E263" s="12" t="n">
        <v>8.428</v>
      </c>
      <c r="F263" s="20" t="n">
        <v>724.81</v>
      </c>
      <c r="G263" s="1" t="n">
        <f aca="false">D263*8.428</f>
        <v>724.808</v>
      </c>
      <c r="H263" s="3" t="n">
        <f aca="false">F263-G263</f>
        <v>0.00199999999983902</v>
      </c>
      <c r="I263" s="14" t="n">
        <v>258</v>
      </c>
    </row>
    <row r="264" s="28" customFormat="true" ht="16" hidden="false" customHeight="true" outlineLevel="0" collapsed="false">
      <c r="A264" s="6" t="s">
        <v>10</v>
      </c>
      <c r="B264" s="6" t="s">
        <v>253</v>
      </c>
      <c r="C264" s="34" t="s">
        <v>270</v>
      </c>
      <c r="D264" s="35" t="n">
        <v>66</v>
      </c>
      <c r="E264" s="12" t="n">
        <v>8.428</v>
      </c>
      <c r="F264" s="20" t="n">
        <v>556.25</v>
      </c>
      <c r="G264" s="1" t="n">
        <f aca="false">D264*8.428</f>
        <v>556.248</v>
      </c>
      <c r="H264" s="3" t="n">
        <f aca="false">F264-G264</f>
        <v>0.00199999999995271</v>
      </c>
      <c r="I264" s="14" t="n">
        <v>259</v>
      </c>
    </row>
    <row r="265" s="28" customFormat="true" ht="16" hidden="false" customHeight="true" outlineLevel="0" collapsed="false">
      <c r="A265" s="6" t="s">
        <v>10</v>
      </c>
      <c r="B265" s="6" t="s">
        <v>253</v>
      </c>
      <c r="C265" s="34" t="s">
        <v>271</v>
      </c>
      <c r="D265" s="35" t="n">
        <v>56</v>
      </c>
      <c r="E265" s="12" t="n">
        <v>8.428</v>
      </c>
      <c r="F265" s="20" t="n">
        <v>471.97</v>
      </c>
      <c r="G265" s="1" t="n">
        <f aca="false">D265*8.428</f>
        <v>471.968</v>
      </c>
      <c r="H265" s="3" t="n">
        <f aca="false">F265-G265</f>
        <v>0.00199999999995271</v>
      </c>
      <c r="I265" s="14" t="n">
        <v>260</v>
      </c>
    </row>
    <row r="266" s="28" customFormat="true" ht="16" hidden="false" customHeight="true" outlineLevel="0" collapsed="false">
      <c r="A266" s="6" t="s">
        <v>10</v>
      </c>
      <c r="B266" s="6" t="s">
        <v>253</v>
      </c>
      <c r="C266" s="34" t="s">
        <v>272</v>
      </c>
      <c r="D266" s="35" t="n">
        <v>88</v>
      </c>
      <c r="E266" s="12" t="n">
        <v>8.428</v>
      </c>
      <c r="F266" s="20" t="n">
        <v>741.66</v>
      </c>
      <c r="G266" s="1" t="n">
        <f aca="false">D266*8.428</f>
        <v>741.664</v>
      </c>
      <c r="H266" s="3" t="n">
        <f aca="false">F266-G266</f>
        <v>-0.00400000000013279</v>
      </c>
      <c r="I266" s="14" t="n">
        <v>261</v>
      </c>
    </row>
    <row r="267" s="28" customFormat="true" ht="16" hidden="false" customHeight="true" outlineLevel="0" collapsed="false">
      <c r="A267" s="6" t="s">
        <v>10</v>
      </c>
      <c r="B267" s="6" t="s">
        <v>253</v>
      </c>
      <c r="C267" s="34" t="s">
        <v>273</v>
      </c>
      <c r="D267" s="35" t="n">
        <v>56</v>
      </c>
      <c r="E267" s="12" t="n">
        <v>8.428</v>
      </c>
      <c r="F267" s="20" t="n">
        <v>471.97</v>
      </c>
      <c r="G267" s="1" t="n">
        <f aca="false">D267*8.428</f>
        <v>471.968</v>
      </c>
      <c r="H267" s="3" t="n">
        <f aca="false">F267-G267</f>
        <v>0.00199999999995271</v>
      </c>
      <c r="I267" s="14" t="n">
        <v>262</v>
      </c>
    </row>
    <row r="268" s="28" customFormat="true" ht="16" hidden="false" customHeight="true" outlineLevel="0" collapsed="false">
      <c r="A268" s="6" t="s">
        <v>10</v>
      </c>
      <c r="B268" s="6" t="s">
        <v>253</v>
      </c>
      <c r="C268" s="34" t="s">
        <v>274</v>
      </c>
      <c r="D268" s="35" t="n">
        <v>84</v>
      </c>
      <c r="E268" s="12" t="n">
        <v>8.428</v>
      </c>
      <c r="F268" s="20" t="n">
        <v>707.95</v>
      </c>
      <c r="G268" s="1" t="n">
        <f aca="false">D268*8.428</f>
        <v>707.952</v>
      </c>
      <c r="H268" s="3" t="n">
        <f aca="false">F268-G268</f>
        <v>-0.00200000000006639</v>
      </c>
      <c r="I268" s="14" t="n">
        <v>263</v>
      </c>
    </row>
    <row r="269" s="28" customFormat="true" ht="16" hidden="false" customHeight="true" outlineLevel="0" collapsed="false">
      <c r="A269" s="6" t="s">
        <v>10</v>
      </c>
      <c r="B269" s="6" t="s">
        <v>253</v>
      </c>
      <c r="C269" s="34" t="s">
        <v>275</v>
      </c>
      <c r="D269" s="35" t="n">
        <v>147</v>
      </c>
      <c r="E269" s="12" t="n">
        <v>8.428</v>
      </c>
      <c r="F269" s="20" t="n">
        <v>1238.92</v>
      </c>
      <c r="G269" s="1" t="n">
        <f aca="false">D269*8.428</f>
        <v>1238.916</v>
      </c>
      <c r="H269" s="3" t="n">
        <f aca="false">F269-G269</f>
        <v>0.00399999999990541</v>
      </c>
      <c r="I269" s="14" t="n">
        <v>264</v>
      </c>
    </row>
    <row r="270" s="28" customFormat="true" ht="16" hidden="false" customHeight="true" outlineLevel="0" collapsed="false">
      <c r="A270" s="6" t="s">
        <v>10</v>
      </c>
      <c r="B270" s="6" t="s">
        <v>253</v>
      </c>
      <c r="C270" s="34" t="s">
        <v>276</v>
      </c>
      <c r="D270" s="35" t="n">
        <v>70</v>
      </c>
      <c r="E270" s="12" t="n">
        <v>8.428</v>
      </c>
      <c r="F270" s="20" t="n">
        <v>589.96</v>
      </c>
      <c r="G270" s="1" t="n">
        <f aca="false">D270*8.428</f>
        <v>589.96</v>
      </c>
      <c r="H270" s="3" t="n">
        <f aca="false">F270-G270</f>
        <v>0</v>
      </c>
      <c r="I270" s="14" t="n">
        <v>265</v>
      </c>
    </row>
    <row r="271" s="28" customFormat="true" ht="16" hidden="false" customHeight="true" outlineLevel="0" collapsed="false">
      <c r="A271" s="6" t="s">
        <v>10</v>
      </c>
      <c r="B271" s="6" t="s">
        <v>253</v>
      </c>
      <c r="C271" s="34" t="s">
        <v>277</v>
      </c>
      <c r="D271" s="35" t="n">
        <v>70</v>
      </c>
      <c r="E271" s="12" t="n">
        <v>8.428</v>
      </c>
      <c r="F271" s="20" t="n">
        <v>589.96</v>
      </c>
      <c r="G271" s="1" t="n">
        <f aca="false">D271*8.428</f>
        <v>589.96</v>
      </c>
      <c r="H271" s="3" t="n">
        <f aca="false">F271-G271</f>
        <v>0</v>
      </c>
      <c r="I271" s="14" t="n">
        <v>266</v>
      </c>
    </row>
    <row r="272" s="28" customFormat="true" ht="16" hidden="false" customHeight="true" outlineLevel="0" collapsed="false">
      <c r="A272" s="6" t="s">
        <v>10</v>
      </c>
      <c r="B272" s="6" t="s">
        <v>253</v>
      </c>
      <c r="C272" s="34" t="s">
        <v>278</v>
      </c>
      <c r="D272" s="35" t="n">
        <v>120</v>
      </c>
      <c r="E272" s="12" t="n">
        <v>8.428</v>
      </c>
      <c r="F272" s="20" t="n">
        <v>1011.36</v>
      </c>
      <c r="G272" s="1" t="n">
        <f aca="false">D272*8.428</f>
        <v>1011.36</v>
      </c>
      <c r="H272" s="3" t="n">
        <f aca="false">F272-G272</f>
        <v>0</v>
      </c>
      <c r="I272" s="14" t="n">
        <v>267</v>
      </c>
    </row>
    <row r="273" s="28" customFormat="true" ht="16" hidden="false" customHeight="true" outlineLevel="0" collapsed="false">
      <c r="A273" s="6" t="s">
        <v>10</v>
      </c>
      <c r="B273" s="6" t="s">
        <v>253</v>
      </c>
      <c r="C273" s="34" t="s">
        <v>279</v>
      </c>
      <c r="D273" s="35" t="n">
        <v>42</v>
      </c>
      <c r="E273" s="12" t="n">
        <v>8.428</v>
      </c>
      <c r="F273" s="20" t="n">
        <v>353.98</v>
      </c>
      <c r="G273" s="1" t="n">
        <f aca="false">D273*8.428</f>
        <v>353.976</v>
      </c>
      <c r="H273" s="3" t="n">
        <f aca="false">F273-G273</f>
        <v>0.00399999999996226</v>
      </c>
      <c r="I273" s="14" t="n">
        <v>268</v>
      </c>
    </row>
    <row r="274" s="28" customFormat="true" ht="16" hidden="false" customHeight="true" outlineLevel="0" collapsed="false">
      <c r="A274" s="6" t="s">
        <v>10</v>
      </c>
      <c r="B274" s="6" t="s">
        <v>253</v>
      </c>
      <c r="C274" s="34" t="s">
        <v>280</v>
      </c>
      <c r="D274" s="35" t="n">
        <v>86</v>
      </c>
      <c r="E274" s="12" t="n">
        <v>8.428</v>
      </c>
      <c r="F274" s="20" t="n">
        <v>724.81</v>
      </c>
      <c r="G274" s="1" t="n">
        <f aca="false">D274*8.428</f>
        <v>724.808</v>
      </c>
      <c r="H274" s="3" t="n">
        <f aca="false">F274-G274</f>
        <v>0.00199999999983902</v>
      </c>
      <c r="I274" s="14" t="n">
        <v>269</v>
      </c>
    </row>
    <row r="275" s="28" customFormat="true" ht="16" hidden="false" customHeight="true" outlineLevel="0" collapsed="false">
      <c r="A275" s="6" t="s">
        <v>10</v>
      </c>
      <c r="B275" s="6" t="s">
        <v>253</v>
      </c>
      <c r="C275" s="34" t="s">
        <v>281</v>
      </c>
      <c r="D275" s="35" t="n">
        <v>75</v>
      </c>
      <c r="E275" s="12" t="n">
        <v>8.428</v>
      </c>
      <c r="F275" s="20" t="n">
        <v>632.1</v>
      </c>
      <c r="G275" s="1" t="n">
        <f aca="false">D275*8.428</f>
        <v>632.1</v>
      </c>
      <c r="H275" s="3" t="n">
        <f aca="false">F275-G275</f>
        <v>0</v>
      </c>
      <c r="I275" s="14" t="n">
        <v>270</v>
      </c>
    </row>
    <row r="276" s="28" customFormat="true" ht="16" hidden="false" customHeight="true" outlineLevel="0" collapsed="false">
      <c r="A276" s="6" t="s">
        <v>10</v>
      </c>
      <c r="B276" s="6" t="s">
        <v>253</v>
      </c>
      <c r="C276" s="34" t="s">
        <v>282</v>
      </c>
      <c r="D276" s="35" t="n">
        <v>90</v>
      </c>
      <c r="E276" s="12" t="n">
        <v>8.428</v>
      </c>
      <c r="F276" s="20" t="n">
        <v>758.52</v>
      </c>
      <c r="G276" s="1" t="n">
        <f aca="false">D276*8.428</f>
        <v>758.52</v>
      </c>
      <c r="H276" s="3" t="n">
        <f aca="false">F276-G276</f>
        <v>0</v>
      </c>
      <c r="I276" s="14" t="n">
        <v>271</v>
      </c>
    </row>
    <row r="277" s="28" customFormat="true" ht="16" hidden="false" customHeight="true" outlineLevel="0" collapsed="false">
      <c r="A277" s="6" t="s">
        <v>10</v>
      </c>
      <c r="B277" s="6" t="s">
        <v>253</v>
      </c>
      <c r="C277" s="34" t="s">
        <v>283</v>
      </c>
      <c r="D277" s="35" t="n">
        <v>84</v>
      </c>
      <c r="E277" s="12" t="n">
        <v>8.428</v>
      </c>
      <c r="F277" s="20" t="n">
        <v>707.95</v>
      </c>
      <c r="G277" s="1" t="n">
        <f aca="false">D277*8.428</f>
        <v>707.952</v>
      </c>
      <c r="H277" s="3" t="n">
        <f aca="false">F277-G277</f>
        <v>-0.00200000000006639</v>
      </c>
      <c r="I277" s="14" t="n">
        <v>272</v>
      </c>
    </row>
    <row r="278" s="28" customFormat="true" ht="16" hidden="false" customHeight="true" outlineLevel="0" collapsed="false">
      <c r="A278" s="6" t="s">
        <v>10</v>
      </c>
      <c r="B278" s="6" t="s">
        <v>253</v>
      </c>
      <c r="C278" s="34" t="s">
        <v>284</v>
      </c>
      <c r="D278" s="35" t="n">
        <v>187</v>
      </c>
      <c r="E278" s="12" t="n">
        <v>8.428</v>
      </c>
      <c r="F278" s="20" t="n">
        <v>1576.04</v>
      </c>
      <c r="G278" s="1" t="n">
        <f aca="false">D278*8.428</f>
        <v>1576.036</v>
      </c>
      <c r="H278" s="3" t="n">
        <f aca="false">F278-G278</f>
        <v>0.00399999999990541</v>
      </c>
      <c r="I278" s="14" t="n">
        <v>273</v>
      </c>
    </row>
    <row r="279" s="28" customFormat="true" ht="16" hidden="false" customHeight="true" outlineLevel="0" collapsed="false">
      <c r="A279" s="6" t="s">
        <v>10</v>
      </c>
      <c r="B279" s="6" t="s">
        <v>253</v>
      </c>
      <c r="C279" s="34" t="s">
        <v>285</v>
      </c>
      <c r="D279" s="35" t="n">
        <v>68</v>
      </c>
      <c r="E279" s="12" t="n">
        <v>8.428</v>
      </c>
      <c r="F279" s="20" t="n">
        <v>573.1</v>
      </c>
      <c r="G279" s="1" t="n">
        <f aca="false">D279*8.428</f>
        <v>573.104</v>
      </c>
      <c r="H279" s="3" t="n">
        <f aca="false">F279-G279</f>
        <v>-0.0040000000000191</v>
      </c>
      <c r="I279" s="14" t="n">
        <v>274</v>
      </c>
    </row>
    <row r="280" s="28" customFormat="true" ht="16" hidden="false" customHeight="true" outlineLevel="0" collapsed="false">
      <c r="A280" s="6" t="s">
        <v>10</v>
      </c>
      <c r="B280" s="6" t="s">
        <v>253</v>
      </c>
      <c r="C280" s="7" t="s">
        <v>204</v>
      </c>
      <c r="D280" s="35" t="n">
        <v>40</v>
      </c>
      <c r="E280" s="12" t="n">
        <v>8.428</v>
      </c>
      <c r="F280" s="20" t="n">
        <v>337.12</v>
      </c>
      <c r="G280" s="1" t="n">
        <f aca="false">D280*8.428</f>
        <v>337.12</v>
      </c>
      <c r="H280" s="3" t="n">
        <f aca="false">F280-G280</f>
        <v>0</v>
      </c>
      <c r="I280" s="14" t="n">
        <v>275</v>
      </c>
    </row>
    <row r="281" s="28" customFormat="true" ht="16" hidden="false" customHeight="true" outlineLevel="0" collapsed="false">
      <c r="A281" s="6" t="s">
        <v>10</v>
      </c>
      <c r="B281" s="6" t="s">
        <v>253</v>
      </c>
      <c r="C281" s="34" t="s">
        <v>286</v>
      </c>
      <c r="D281" s="35" t="n">
        <v>137</v>
      </c>
      <c r="E281" s="12" t="n">
        <v>8.428</v>
      </c>
      <c r="F281" s="20" t="n">
        <v>1154.64</v>
      </c>
      <c r="G281" s="1" t="n">
        <f aca="false">D281*8.428</f>
        <v>1154.636</v>
      </c>
      <c r="H281" s="3" t="n">
        <f aca="false">F281-G281</f>
        <v>0.00399999999990541</v>
      </c>
      <c r="I281" s="14" t="n">
        <v>276</v>
      </c>
    </row>
    <row r="282" s="28" customFormat="true" ht="16" hidden="false" customHeight="true" outlineLevel="0" collapsed="false">
      <c r="A282" s="6" t="s">
        <v>10</v>
      </c>
      <c r="B282" s="6" t="s">
        <v>253</v>
      </c>
      <c r="C282" s="34" t="s">
        <v>287</v>
      </c>
      <c r="D282" s="35" t="n">
        <v>38</v>
      </c>
      <c r="E282" s="12" t="n">
        <v>8.428</v>
      </c>
      <c r="F282" s="20" t="n">
        <v>320.26</v>
      </c>
      <c r="G282" s="1" t="n">
        <f aca="false">D282*8.428</f>
        <v>320.264</v>
      </c>
      <c r="H282" s="3" t="n">
        <f aca="false">F282-G282</f>
        <v>-0.0040000000000191</v>
      </c>
      <c r="I282" s="14" t="n">
        <v>277</v>
      </c>
    </row>
    <row r="283" s="28" customFormat="true" ht="16" hidden="false" customHeight="true" outlineLevel="0" collapsed="false">
      <c r="A283" s="6" t="s">
        <v>10</v>
      </c>
      <c r="B283" s="6" t="s">
        <v>253</v>
      </c>
      <c r="C283" s="34" t="s">
        <v>288</v>
      </c>
      <c r="D283" s="35" t="n">
        <v>42</v>
      </c>
      <c r="E283" s="12" t="n">
        <v>8.428</v>
      </c>
      <c r="F283" s="20" t="n">
        <v>353.98</v>
      </c>
      <c r="G283" s="1" t="n">
        <f aca="false">D283*8.428</f>
        <v>353.976</v>
      </c>
      <c r="H283" s="3" t="n">
        <f aca="false">F283-G283</f>
        <v>0.00399999999996226</v>
      </c>
      <c r="I283" s="14" t="n">
        <v>278</v>
      </c>
    </row>
    <row r="284" s="28" customFormat="true" ht="16" hidden="false" customHeight="true" outlineLevel="0" collapsed="false">
      <c r="A284" s="6" t="s">
        <v>10</v>
      </c>
      <c r="B284" s="6" t="s">
        <v>253</v>
      </c>
      <c r="C284" s="34" t="s">
        <v>289</v>
      </c>
      <c r="D284" s="35" t="n">
        <v>23</v>
      </c>
      <c r="E284" s="12" t="n">
        <v>8.428</v>
      </c>
      <c r="F284" s="20" t="n">
        <v>193.84</v>
      </c>
      <c r="G284" s="1" t="n">
        <f aca="false">D284*8.428</f>
        <v>193.844</v>
      </c>
      <c r="H284" s="3" t="n">
        <f aca="false">F284-G284</f>
        <v>-0.0040000000000191</v>
      </c>
      <c r="I284" s="14" t="n">
        <v>279</v>
      </c>
    </row>
    <row r="285" s="28" customFormat="true" ht="16" hidden="false" customHeight="true" outlineLevel="0" collapsed="false">
      <c r="A285" s="6" t="s">
        <v>10</v>
      </c>
      <c r="B285" s="6" t="s">
        <v>253</v>
      </c>
      <c r="C285" s="34" t="s">
        <v>290</v>
      </c>
      <c r="D285" s="35" t="n">
        <v>33</v>
      </c>
      <c r="E285" s="12" t="n">
        <v>8.428</v>
      </c>
      <c r="F285" s="20" t="n">
        <v>278.12</v>
      </c>
      <c r="G285" s="1" t="n">
        <f aca="false">D285*8.428</f>
        <v>278.124</v>
      </c>
      <c r="H285" s="3" t="n">
        <f aca="false">F285-G285</f>
        <v>-0.0040000000000191</v>
      </c>
      <c r="I285" s="14" t="n">
        <v>280</v>
      </c>
    </row>
    <row r="286" s="28" customFormat="true" ht="16" hidden="false" customHeight="true" outlineLevel="0" collapsed="false">
      <c r="A286" s="6" t="s">
        <v>10</v>
      </c>
      <c r="B286" s="6" t="s">
        <v>253</v>
      </c>
      <c r="C286" s="7" t="s">
        <v>291</v>
      </c>
      <c r="D286" s="35" t="n">
        <v>50</v>
      </c>
      <c r="E286" s="12" t="n">
        <v>8.428</v>
      </c>
      <c r="F286" s="20" t="n">
        <v>421.4</v>
      </c>
      <c r="G286" s="1" t="n">
        <f aca="false">D286*8.428</f>
        <v>421.4</v>
      </c>
      <c r="H286" s="3" t="n">
        <f aca="false">F286-G286</f>
        <v>0</v>
      </c>
      <c r="I286" s="14" t="n">
        <v>281</v>
      </c>
    </row>
    <row r="287" s="28" customFormat="true" ht="16" hidden="false" customHeight="true" outlineLevel="0" collapsed="false">
      <c r="A287" s="6" t="s">
        <v>10</v>
      </c>
      <c r="B287" s="6" t="s">
        <v>253</v>
      </c>
      <c r="C287" s="7" t="s">
        <v>292</v>
      </c>
      <c r="D287" s="35" t="n">
        <v>42</v>
      </c>
      <c r="E287" s="12" t="n">
        <v>8.428</v>
      </c>
      <c r="F287" s="20" t="n">
        <v>353.98</v>
      </c>
      <c r="G287" s="1" t="n">
        <f aca="false">D287*8.428</f>
        <v>353.976</v>
      </c>
      <c r="H287" s="3" t="n">
        <f aca="false">F287-G287</f>
        <v>0.00399999999996226</v>
      </c>
      <c r="I287" s="14" t="n">
        <v>282</v>
      </c>
    </row>
    <row r="288" s="28" customFormat="true" ht="16" hidden="false" customHeight="true" outlineLevel="0" collapsed="false">
      <c r="A288" s="6" t="s">
        <v>10</v>
      </c>
      <c r="B288" s="6" t="s">
        <v>253</v>
      </c>
      <c r="C288" s="7" t="s">
        <v>293</v>
      </c>
      <c r="D288" s="35" t="n">
        <v>42</v>
      </c>
      <c r="E288" s="12" t="n">
        <v>8.428</v>
      </c>
      <c r="F288" s="20" t="n">
        <v>353.98</v>
      </c>
      <c r="G288" s="1" t="n">
        <f aca="false">D288*8.428</f>
        <v>353.976</v>
      </c>
      <c r="H288" s="3" t="n">
        <f aca="false">F288-G288</f>
        <v>0.00399999999996226</v>
      </c>
      <c r="I288" s="14" t="n">
        <v>283</v>
      </c>
    </row>
    <row r="289" s="28" customFormat="true" ht="16" hidden="false" customHeight="true" outlineLevel="0" collapsed="false">
      <c r="A289" s="6" t="s">
        <v>10</v>
      </c>
      <c r="B289" s="6" t="s">
        <v>253</v>
      </c>
      <c r="C289" s="7" t="s">
        <v>294</v>
      </c>
      <c r="D289" s="35" t="n">
        <v>50</v>
      </c>
      <c r="E289" s="12" t="n">
        <v>8.428</v>
      </c>
      <c r="F289" s="20" t="n">
        <v>421.4</v>
      </c>
      <c r="G289" s="1" t="n">
        <f aca="false">D289*8.428</f>
        <v>421.4</v>
      </c>
      <c r="H289" s="3" t="n">
        <f aca="false">F289-G289</f>
        <v>0</v>
      </c>
      <c r="I289" s="14" t="n">
        <v>284</v>
      </c>
    </row>
    <row r="290" s="28" customFormat="true" ht="16" hidden="false" customHeight="true" outlineLevel="0" collapsed="false">
      <c r="A290" s="6" t="s">
        <v>10</v>
      </c>
      <c r="B290" s="6" t="s">
        <v>253</v>
      </c>
      <c r="C290" s="34" t="s">
        <v>97</v>
      </c>
      <c r="D290" s="35" t="n">
        <v>87</v>
      </c>
      <c r="E290" s="12" t="n">
        <v>8.428</v>
      </c>
      <c r="F290" s="20" t="n">
        <v>733.24</v>
      </c>
      <c r="G290" s="1" t="n">
        <f aca="false">D290*8.428</f>
        <v>733.236</v>
      </c>
      <c r="H290" s="3" t="n">
        <f aca="false">F290-G290</f>
        <v>0.00399999999990541</v>
      </c>
      <c r="I290" s="14" t="n">
        <v>285</v>
      </c>
    </row>
    <row r="291" s="28" customFormat="true" ht="16" hidden="false" customHeight="true" outlineLevel="0" collapsed="false">
      <c r="A291" s="6" t="s">
        <v>10</v>
      </c>
      <c r="B291" s="6" t="s">
        <v>253</v>
      </c>
      <c r="C291" s="34" t="s">
        <v>295</v>
      </c>
      <c r="D291" s="35" t="n">
        <v>84</v>
      </c>
      <c r="E291" s="12" t="n">
        <v>8.428</v>
      </c>
      <c r="F291" s="20" t="n">
        <v>707.95</v>
      </c>
      <c r="G291" s="1" t="n">
        <f aca="false">D291*8.428</f>
        <v>707.952</v>
      </c>
      <c r="H291" s="3" t="n">
        <f aca="false">F291-G291</f>
        <v>-0.00200000000006639</v>
      </c>
      <c r="I291" s="14" t="n">
        <v>286</v>
      </c>
    </row>
    <row r="292" s="28" customFormat="true" ht="16" hidden="false" customHeight="true" outlineLevel="0" collapsed="false">
      <c r="A292" s="6" t="s">
        <v>10</v>
      </c>
      <c r="B292" s="6" t="s">
        <v>253</v>
      </c>
      <c r="C292" s="34" t="s">
        <v>296</v>
      </c>
      <c r="D292" s="35" t="n">
        <v>42</v>
      </c>
      <c r="E292" s="12" t="n">
        <v>8.428</v>
      </c>
      <c r="F292" s="20" t="n">
        <v>353.98</v>
      </c>
      <c r="G292" s="1" t="n">
        <f aca="false">D292*8.428</f>
        <v>353.976</v>
      </c>
      <c r="H292" s="3" t="n">
        <f aca="false">F292-G292</f>
        <v>0.00399999999996226</v>
      </c>
      <c r="I292" s="14" t="n">
        <v>287</v>
      </c>
    </row>
    <row r="293" s="28" customFormat="true" ht="16" hidden="false" customHeight="true" outlineLevel="0" collapsed="false">
      <c r="A293" s="6" t="s">
        <v>10</v>
      </c>
      <c r="B293" s="6" t="s">
        <v>253</v>
      </c>
      <c r="C293" s="34" t="s">
        <v>297</v>
      </c>
      <c r="D293" s="35" t="n">
        <v>6</v>
      </c>
      <c r="E293" s="12" t="n">
        <v>8.428</v>
      </c>
      <c r="F293" s="20" t="n">
        <v>50.57</v>
      </c>
      <c r="G293" s="1" t="n">
        <f aca="false">D293*8.428</f>
        <v>50.568</v>
      </c>
      <c r="H293" s="3" t="n">
        <f aca="false">F293-G293</f>
        <v>0.00199999999999534</v>
      </c>
      <c r="I293" s="14" t="n">
        <v>288</v>
      </c>
    </row>
    <row r="294" s="28" customFormat="true" ht="16" hidden="false" customHeight="true" outlineLevel="0" collapsed="false">
      <c r="A294" s="6" t="s">
        <v>10</v>
      </c>
      <c r="B294" s="6" t="s">
        <v>253</v>
      </c>
      <c r="C294" s="34" t="s">
        <v>298</v>
      </c>
      <c r="D294" s="35" t="n">
        <v>68</v>
      </c>
      <c r="E294" s="12" t="n">
        <v>8.428</v>
      </c>
      <c r="F294" s="20" t="n">
        <v>573.1</v>
      </c>
      <c r="G294" s="1" t="n">
        <f aca="false">D294*8.428</f>
        <v>573.104</v>
      </c>
      <c r="H294" s="3" t="n">
        <f aca="false">F294-G294</f>
        <v>-0.0040000000000191</v>
      </c>
      <c r="I294" s="14" t="n">
        <v>289</v>
      </c>
    </row>
    <row r="295" s="28" customFormat="true" ht="16" hidden="false" customHeight="true" outlineLevel="0" collapsed="false">
      <c r="A295" s="6" t="s">
        <v>10</v>
      </c>
      <c r="B295" s="6" t="s">
        <v>253</v>
      </c>
      <c r="C295" s="34" t="s">
        <v>299</v>
      </c>
      <c r="D295" s="35" t="n">
        <v>48</v>
      </c>
      <c r="E295" s="12" t="n">
        <v>8.428</v>
      </c>
      <c r="F295" s="20" t="n">
        <v>404.54</v>
      </c>
      <c r="G295" s="1" t="n">
        <f aca="false">D295*8.428</f>
        <v>404.544</v>
      </c>
      <c r="H295" s="3" t="n">
        <f aca="false">F295-G295</f>
        <v>-0.0040000000000191</v>
      </c>
      <c r="I295" s="14" t="n">
        <v>290</v>
      </c>
    </row>
    <row r="296" s="28" customFormat="true" ht="16" hidden="false" customHeight="true" outlineLevel="0" collapsed="false">
      <c r="A296" s="6" t="s">
        <v>10</v>
      </c>
      <c r="B296" s="6" t="s">
        <v>253</v>
      </c>
      <c r="C296" s="7" t="s">
        <v>300</v>
      </c>
      <c r="D296" s="35" t="n">
        <v>30</v>
      </c>
      <c r="E296" s="12" t="n">
        <v>8.428</v>
      </c>
      <c r="F296" s="20" t="n">
        <v>252.84</v>
      </c>
      <c r="G296" s="1" t="n">
        <f aca="false">D296*8.428</f>
        <v>252.84</v>
      </c>
      <c r="H296" s="3" t="n">
        <f aca="false">F296-G296</f>
        <v>0</v>
      </c>
      <c r="I296" s="14" t="n">
        <v>291</v>
      </c>
    </row>
    <row r="297" s="28" customFormat="true" ht="16" hidden="false" customHeight="true" outlineLevel="0" collapsed="false">
      <c r="A297" s="6" t="s">
        <v>10</v>
      </c>
      <c r="B297" s="6" t="s">
        <v>253</v>
      </c>
      <c r="C297" s="7" t="s">
        <v>222</v>
      </c>
      <c r="D297" s="35" t="n">
        <v>30</v>
      </c>
      <c r="E297" s="12" t="n">
        <v>8.428</v>
      </c>
      <c r="F297" s="20" t="n">
        <v>252.84</v>
      </c>
      <c r="G297" s="1" t="n">
        <f aca="false">D297*8.428</f>
        <v>252.84</v>
      </c>
      <c r="H297" s="3" t="n">
        <f aca="false">F297-G297</f>
        <v>0</v>
      </c>
      <c r="I297" s="14" t="n">
        <v>292</v>
      </c>
    </row>
    <row r="298" s="28" customFormat="true" ht="16" hidden="false" customHeight="true" outlineLevel="0" collapsed="false">
      <c r="A298" s="6" t="s">
        <v>10</v>
      </c>
      <c r="B298" s="6" t="s">
        <v>253</v>
      </c>
      <c r="C298" s="34" t="s">
        <v>301</v>
      </c>
      <c r="D298" s="35" t="n">
        <v>65</v>
      </c>
      <c r="E298" s="12" t="n">
        <v>8.428</v>
      </c>
      <c r="F298" s="20" t="n">
        <v>547.82</v>
      </c>
      <c r="G298" s="1" t="n">
        <f aca="false">D298*8.428</f>
        <v>547.82</v>
      </c>
      <c r="H298" s="3" t="n">
        <f aca="false">F298-G298</f>
        <v>0</v>
      </c>
      <c r="I298" s="14" t="n">
        <v>293</v>
      </c>
    </row>
    <row r="299" s="28" customFormat="true" ht="16" hidden="false" customHeight="true" outlineLevel="0" collapsed="false">
      <c r="A299" s="6" t="s">
        <v>10</v>
      </c>
      <c r="B299" s="6" t="s">
        <v>253</v>
      </c>
      <c r="C299" s="7" t="s">
        <v>302</v>
      </c>
      <c r="D299" s="35" t="n">
        <v>51</v>
      </c>
      <c r="E299" s="12" t="n">
        <v>8.428</v>
      </c>
      <c r="F299" s="20" t="n">
        <v>429.83</v>
      </c>
      <c r="G299" s="1" t="n">
        <f aca="false">D299*8.428</f>
        <v>429.828</v>
      </c>
      <c r="H299" s="3" t="n">
        <f aca="false">F299-G299</f>
        <v>0.00199999999995271</v>
      </c>
      <c r="I299" s="14" t="n">
        <v>294</v>
      </c>
    </row>
    <row r="300" s="28" customFormat="true" ht="16" hidden="false" customHeight="true" outlineLevel="0" collapsed="false">
      <c r="A300" s="6" t="s">
        <v>10</v>
      </c>
      <c r="B300" s="6" t="s">
        <v>253</v>
      </c>
      <c r="C300" s="34" t="s">
        <v>303</v>
      </c>
      <c r="D300" s="35" t="n">
        <v>40</v>
      </c>
      <c r="E300" s="12" t="n">
        <v>8.428</v>
      </c>
      <c r="F300" s="20" t="n">
        <v>337.12</v>
      </c>
      <c r="G300" s="1" t="n">
        <f aca="false">D300*8.428</f>
        <v>337.12</v>
      </c>
      <c r="H300" s="3" t="n">
        <f aca="false">F300-G300</f>
        <v>0</v>
      </c>
      <c r="I300" s="14" t="n">
        <v>295</v>
      </c>
    </row>
    <row r="301" s="28" customFormat="true" ht="16" hidden="false" customHeight="true" outlineLevel="0" collapsed="false">
      <c r="A301" s="6" t="s">
        <v>10</v>
      </c>
      <c r="B301" s="6" t="s">
        <v>253</v>
      </c>
      <c r="C301" s="34" t="s">
        <v>304</v>
      </c>
      <c r="D301" s="35" t="n">
        <v>14</v>
      </c>
      <c r="E301" s="12" t="n">
        <v>8.428</v>
      </c>
      <c r="F301" s="20" t="n">
        <v>117.99</v>
      </c>
      <c r="G301" s="1" t="n">
        <f aca="false">D301*8.428</f>
        <v>117.992</v>
      </c>
      <c r="H301" s="3" t="n">
        <f aca="false">F301-G301</f>
        <v>-0.00200000000002376</v>
      </c>
      <c r="I301" s="14" t="n">
        <v>296</v>
      </c>
    </row>
    <row r="302" s="28" customFormat="true" ht="16" hidden="false" customHeight="true" outlineLevel="0" collapsed="false">
      <c r="A302" s="6" t="s">
        <v>10</v>
      </c>
      <c r="B302" s="6" t="s">
        <v>253</v>
      </c>
      <c r="C302" s="34" t="s">
        <v>305</v>
      </c>
      <c r="D302" s="35" t="n">
        <v>43</v>
      </c>
      <c r="E302" s="12" t="n">
        <v>8.428</v>
      </c>
      <c r="F302" s="20" t="n">
        <v>362.4</v>
      </c>
      <c r="G302" s="1" t="n">
        <f aca="false">D302*8.428</f>
        <v>362.404</v>
      </c>
      <c r="H302" s="3" t="n">
        <f aca="false">F302-G302</f>
        <v>-0.00400000000007594</v>
      </c>
      <c r="I302" s="14" t="n">
        <v>297</v>
      </c>
    </row>
    <row r="303" s="28" customFormat="true" ht="16" hidden="false" customHeight="true" outlineLevel="0" collapsed="false">
      <c r="A303" s="6" t="s">
        <v>10</v>
      </c>
      <c r="B303" s="6" t="s">
        <v>253</v>
      </c>
      <c r="C303" s="36" t="s">
        <v>306</v>
      </c>
      <c r="D303" s="35" t="n">
        <v>30</v>
      </c>
      <c r="E303" s="12" t="n">
        <v>8.428</v>
      </c>
      <c r="F303" s="20" t="n">
        <v>252.84</v>
      </c>
      <c r="G303" s="1" t="n">
        <f aca="false">D303*8.428</f>
        <v>252.84</v>
      </c>
      <c r="H303" s="3" t="n">
        <f aca="false">F303-G303</f>
        <v>0</v>
      </c>
      <c r="I303" s="14" t="n">
        <v>298</v>
      </c>
    </row>
    <row r="304" s="28" customFormat="true" ht="16" hidden="false" customHeight="true" outlineLevel="0" collapsed="false">
      <c r="A304" s="6" t="s">
        <v>10</v>
      </c>
      <c r="B304" s="6" t="s">
        <v>253</v>
      </c>
      <c r="C304" s="34" t="s">
        <v>307</v>
      </c>
      <c r="D304" s="35" t="n">
        <v>78</v>
      </c>
      <c r="E304" s="12" t="n">
        <v>8.428</v>
      </c>
      <c r="F304" s="20" t="n">
        <v>657.38</v>
      </c>
      <c r="G304" s="1" t="n">
        <f aca="false">D304*8.428</f>
        <v>657.384</v>
      </c>
      <c r="H304" s="3" t="n">
        <f aca="false">F304-G304</f>
        <v>-0.0040000000000191</v>
      </c>
      <c r="I304" s="14" t="n">
        <v>299</v>
      </c>
    </row>
    <row r="305" s="28" customFormat="true" ht="16" hidden="false" customHeight="true" outlineLevel="0" collapsed="false">
      <c r="A305" s="6" t="s">
        <v>10</v>
      </c>
      <c r="B305" s="6" t="s">
        <v>253</v>
      </c>
      <c r="C305" s="7" t="s">
        <v>308</v>
      </c>
      <c r="D305" s="7" t="n">
        <v>47</v>
      </c>
      <c r="E305" s="12" t="n">
        <v>8.428</v>
      </c>
      <c r="F305" s="20" t="n">
        <v>396.12</v>
      </c>
      <c r="G305" s="1" t="n">
        <f aca="false">D305*8.428</f>
        <v>396.116</v>
      </c>
      <c r="H305" s="3" t="n">
        <f aca="false">F305-G305</f>
        <v>0.00399999999996226</v>
      </c>
      <c r="I305" s="14" t="n">
        <v>300</v>
      </c>
    </row>
    <row r="306" s="28" customFormat="true" ht="16" hidden="false" customHeight="true" outlineLevel="0" collapsed="false">
      <c r="A306" s="6" t="s">
        <v>10</v>
      </c>
      <c r="B306" s="6" t="s">
        <v>253</v>
      </c>
      <c r="C306" s="7" t="s">
        <v>309</v>
      </c>
      <c r="D306" s="37" t="n">
        <v>42.5</v>
      </c>
      <c r="E306" s="12" t="n">
        <v>8.428</v>
      </c>
      <c r="F306" s="20" t="n">
        <v>358.19</v>
      </c>
      <c r="G306" s="1" t="n">
        <f aca="false">D306*8.428</f>
        <v>358.19</v>
      </c>
      <c r="H306" s="3" t="n">
        <f aca="false">F306-G306</f>
        <v>0</v>
      </c>
      <c r="I306" s="14" t="n">
        <v>301</v>
      </c>
    </row>
    <row r="307" s="28" customFormat="true" ht="16" hidden="false" customHeight="true" outlineLevel="0" collapsed="false">
      <c r="A307" s="6" t="s">
        <v>10</v>
      </c>
      <c r="B307" s="6" t="s">
        <v>253</v>
      </c>
      <c r="C307" s="34" t="s">
        <v>310</v>
      </c>
      <c r="D307" s="7" t="n">
        <v>47</v>
      </c>
      <c r="E307" s="12" t="n">
        <v>8.428</v>
      </c>
      <c r="F307" s="20" t="n">
        <v>396.12</v>
      </c>
      <c r="G307" s="1" t="n">
        <f aca="false">D307*8.428</f>
        <v>396.116</v>
      </c>
      <c r="H307" s="3" t="n">
        <f aca="false">F307-G307</f>
        <v>0.00399999999996226</v>
      </c>
      <c r="I307" s="14" t="n">
        <v>302</v>
      </c>
    </row>
    <row r="308" s="28" customFormat="true" ht="16" hidden="false" customHeight="true" outlineLevel="0" collapsed="false">
      <c r="A308" s="6" t="s">
        <v>10</v>
      </c>
      <c r="B308" s="6" t="s">
        <v>253</v>
      </c>
      <c r="C308" s="34" t="s">
        <v>311</v>
      </c>
      <c r="D308" s="37" t="n">
        <v>42.5</v>
      </c>
      <c r="E308" s="12" t="n">
        <v>8.428</v>
      </c>
      <c r="F308" s="20" t="n">
        <v>358.19</v>
      </c>
      <c r="G308" s="1" t="n">
        <f aca="false">D308*8.428</f>
        <v>358.19</v>
      </c>
      <c r="H308" s="3" t="n">
        <f aca="false">F308-G308</f>
        <v>0</v>
      </c>
      <c r="I308" s="14" t="n">
        <v>303</v>
      </c>
    </row>
    <row r="309" s="28" customFormat="true" ht="16" hidden="false" customHeight="true" outlineLevel="0" collapsed="false">
      <c r="A309" s="6" t="s">
        <v>10</v>
      </c>
      <c r="B309" s="6" t="s">
        <v>253</v>
      </c>
      <c r="C309" s="34" t="s">
        <v>312</v>
      </c>
      <c r="D309" s="7" t="n">
        <v>85</v>
      </c>
      <c r="E309" s="12" t="n">
        <v>8.428</v>
      </c>
      <c r="F309" s="20" t="n">
        <v>716.38</v>
      </c>
      <c r="G309" s="1" t="n">
        <f aca="false">D309*8.428</f>
        <v>716.38</v>
      </c>
      <c r="H309" s="3" t="n">
        <f aca="false">F309-G309</f>
        <v>0</v>
      </c>
      <c r="I309" s="14" t="n">
        <v>304</v>
      </c>
    </row>
    <row r="310" s="28" customFormat="true" ht="16" hidden="false" customHeight="true" outlineLevel="0" collapsed="false">
      <c r="A310" s="6" t="s">
        <v>10</v>
      </c>
      <c r="B310" s="6" t="s">
        <v>253</v>
      </c>
      <c r="C310" s="34" t="s">
        <v>313</v>
      </c>
      <c r="D310" s="35" t="n">
        <v>82</v>
      </c>
      <c r="E310" s="12" t="n">
        <v>8.428</v>
      </c>
      <c r="F310" s="20" t="n">
        <v>691.1</v>
      </c>
      <c r="G310" s="1" t="n">
        <f aca="false">D310*8.428</f>
        <v>691.096</v>
      </c>
      <c r="H310" s="3" t="n">
        <f aca="false">F310-G310</f>
        <v>0.00399999999990541</v>
      </c>
      <c r="I310" s="14" t="n">
        <v>305</v>
      </c>
    </row>
    <row r="311" s="28" customFormat="true" ht="16" hidden="false" customHeight="true" outlineLevel="0" collapsed="false">
      <c r="A311" s="6" t="s">
        <v>10</v>
      </c>
      <c r="B311" s="6" t="s">
        <v>253</v>
      </c>
      <c r="C311" s="34" t="s">
        <v>314</v>
      </c>
      <c r="D311" s="7" t="n">
        <v>70</v>
      </c>
      <c r="E311" s="12" t="n">
        <v>8.428</v>
      </c>
      <c r="F311" s="20" t="n">
        <v>589.96</v>
      </c>
      <c r="G311" s="1" t="n">
        <f aca="false">D311*8.428</f>
        <v>589.96</v>
      </c>
      <c r="H311" s="3" t="n">
        <f aca="false">F311-G311</f>
        <v>0</v>
      </c>
      <c r="I311" s="14" t="n">
        <v>306</v>
      </c>
    </row>
    <row r="312" s="28" customFormat="true" ht="16" hidden="false" customHeight="true" outlineLevel="0" collapsed="false">
      <c r="A312" s="6" t="s">
        <v>10</v>
      </c>
      <c r="B312" s="6" t="s">
        <v>253</v>
      </c>
      <c r="C312" s="34" t="s">
        <v>315</v>
      </c>
      <c r="D312" s="7" t="n">
        <v>21</v>
      </c>
      <c r="E312" s="12" t="n">
        <v>8.428</v>
      </c>
      <c r="F312" s="20" t="n">
        <v>176.99</v>
      </c>
      <c r="G312" s="1" t="n">
        <f aca="false">D312*8.428</f>
        <v>176.988</v>
      </c>
      <c r="H312" s="3" t="n">
        <f aca="false">F312-G312</f>
        <v>0.00199999999998113</v>
      </c>
      <c r="I312" s="14" t="n">
        <v>307</v>
      </c>
    </row>
    <row r="313" s="28" customFormat="true" ht="16" hidden="false" customHeight="true" outlineLevel="0" collapsed="false">
      <c r="A313" s="6" t="s">
        <v>10</v>
      </c>
      <c r="B313" s="6" t="s">
        <v>253</v>
      </c>
      <c r="C313" s="34" t="s">
        <v>316</v>
      </c>
      <c r="D313" s="7" t="n">
        <v>108</v>
      </c>
      <c r="E313" s="12" t="n">
        <v>8.428</v>
      </c>
      <c r="F313" s="20" t="n">
        <v>910.22</v>
      </c>
      <c r="G313" s="1" t="n">
        <f aca="false">D313*8.428</f>
        <v>910.224</v>
      </c>
      <c r="H313" s="3" t="n">
        <f aca="false">F313-G313</f>
        <v>-0.0040000000000191</v>
      </c>
      <c r="I313" s="14" t="n">
        <v>308</v>
      </c>
    </row>
    <row r="314" s="28" customFormat="true" ht="16" hidden="false" customHeight="true" outlineLevel="0" collapsed="false">
      <c r="A314" s="6" t="s">
        <v>10</v>
      </c>
      <c r="B314" s="6" t="s">
        <v>253</v>
      </c>
      <c r="C314" s="34" t="s">
        <v>317</v>
      </c>
      <c r="D314" s="35" t="n">
        <v>76</v>
      </c>
      <c r="E314" s="12" t="n">
        <v>8.428</v>
      </c>
      <c r="F314" s="20" t="n">
        <v>640.53</v>
      </c>
      <c r="G314" s="1" t="n">
        <f aca="false">D314*8.428</f>
        <v>640.528</v>
      </c>
      <c r="H314" s="3" t="n">
        <f aca="false">F314-G314</f>
        <v>0.00199999999995271</v>
      </c>
      <c r="I314" s="14" t="n">
        <v>309</v>
      </c>
    </row>
    <row r="315" s="28" customFormat="true" ht="16" hidden="false" customHeight="true" outlineLevel="0" collapsed="false">
      <c r="A315" s="6" t="s">
        <v>10</v>
      </c>
      <c r="B315" s="6" t="s">
        <v>253</v>
      </c>
      <c r="C315" s="34" t="s">
        <v>318</v>
      </c>
      <c r="D315" s="7" t="n">
        <v>66</v>
      </c>
      <c r="E315" s="12" t="n">
        <v>8.428</v>
      </c>
      <c r="F315" s="20" t="n">
        <v>556.25</v>
      </c>
      <c r="G315" s="1" t="n">
        <f aca="false">D315*8.428</f>
        <v>556.248</v>
      </c>
      <c r="H315" s="3" t="n">
        <f aca="false">F315-G315</f>
        <v>0.00199999999995271</v>
      </c>
      <c r="I315" s="14" t="n">
        <v>310</v>
      </c>
    </row>
    <row r="316" s="28" customFormat="true" ht="16" hidden="false" customHeight="true" outlineLevel="0" collapsed="false">
      <c r="A316" s="6" t="s">
        <v>10</v>
      </c>
      <c r="B316" s="6" t="s">
        <v>253</v>
      </c>
      <c r="C316" s="34" t="s">
        <v>319</v>
      </c>
      <c r="D316" s="7" t="n">
        <v>10</v>
      </c>
      <c r="E316" s="12" t="n">
        <v>8.428</v>
      </c>
      <c r="F316" s="20" t="n">
        <v>84.28</v>
      </c>
      <c r="G316" s="1" t="n">
        <f aca="false">D316*8.428</f>
        <v>84.28</v>
      </c>
      <c r="H316" s="3" t="n">
        <f aca="false">F316-G316</f>
        <v>0</v>
      </c>
      <c r="I316" s="14" t="n">
        <v>311</v>
      </c>
    </row>
    <row r="317" s="28" customFormat="true" ht="16" hidden="false" customHeight="true" outlineLevel="0" collapsed="false">
      <c r="A317" s="6" t="s">
        <v>10</v>
      </c>
      <c r="B317" s="6" t="s">
        <v>253</v>
      </c>
      <c r="C317" s="34" t="s">
        <v>320</v>
      </c>
      <c r="D317" s="7" t="n">
        <v>48</v>
      </c>
      <c r="E317" s="12" t="n">
        <v>8.428</v>
      </c>
      <c r="F317" s="20" t="n">
        <v>404.54</v>
      </c>
      <c r="G317" s="1" t="n">
        <f aca="false">D317*8.428</f>
        <v>404.544</v>
      </c>
      <c r="H317" s="3" t="n">
        <f aca="false">F317-G317</f>
        <v>-0.0040000000000191</v>
      </c>
      <c r="I317" s="14" t="n">
        <v>312</v>
      </c>
    </row>
    <row r="318" s="28" customFormat="true" ht="16" hidden="false" customHeight="true" outlineLevel="0" collapsed="false">
      <c r="A318" s="6" t="s">
        <v>10</v>
      </c>
      <c r="B318" s="6" t="s">
        <v>321</v>
      </c>
      <c r="C318" s="7" t="s">
        <v>322</v>
      </c>
      <c r="D318" s="38" t="n">
        <v>25.5</v>
      </c>
      <c r="E318" s="12" t="n">
        <v>8.428</v>
      </c>
      <c r="F318" s="20" t="n">
        <v>214.91</v>
      </c>
      <c r="G318" s="1" t="n">
        <f aca="false">D318*8.428</f>
        <v>214.914</v>
      </c>
      <c r="H318" s="3" t="n">
        <f aca="false">F318-G318</f>
        <v>-0.0040000000000191</v>
      </c>
      <c r="I318" s="14" t="n">
        <v>313</v>
      </c>
    </row>
    <row r="319" s="28" customFormat="true" ht="16" hidden="false" customHeight="true" outlineLevel="0" collapsed="false">
      <c r="A319" s="6" t="s">
        <v>10</v>
      </c>
      <c r="B319" s="6" t="s">
        <v>321</v>
      </c>
      <c r="C319" s="7" t="s">
        <v>323</v>
      </c>
      <c r="D319" s="38" t="n">
        <v>29</v>
      </c>
      <c r="E319" s="12" t="n">
        <v>8.428</v>
      </c>
      <c r="F319" s="20" t="n">
        <v>244.41</v>
      </c>
      <c r="G319" s="1" t="n">
        <f aca="false">D319*8.428</f>
        <v>244.412</v>
      </c>
      <c r="H319" s="3" t="n">
        <f aca="false">F319-G319</f>
        <v>-0.00200000000003797</v>
      </c>
      <c r="I319" s="14" t="n">
        <v>314</v>
      </c>
    </row>
    <row r="320" s="28" customFormat="true" ht="16" hidden="false" customHeight="true" outlineLevel="0" collapsed="false">
      <c r="A320" s="6" t="s">
        <v>10</v>
      </c>
      <c r="B320" s="6" t="s">
        <v>321</v>
      </c>
      <c r="C320" s="7" t="s">
        <v>324</v>
      </c>
      <c r="D320" s="38" t="n">
        <v>158.5</v>
      </c>
      <c r="E320" s="12" t="n">
        <v>8.428</v>
      </c>
      <c r="F320" s="20" t="n">
        <v>1335.84</v>
      </c>
      <c r="G320" s="1" t="n">
        <f aca="false">D320*8.428</f>
        <v>1335.838</v>
      </c>
      <c r="H320" s="3" t="n">
        <f aca="false">F320-G320</f>
        <v>0.00199999999972533</v>
      </c>
      <c r="I320" s="14" t="n">
        <v>315</v>
      </c>
    </row>
    <row r="321" s="28" customFormat="true" ht="16" hidden="false" customHeight="true" outlineLevel="0" collapsed="false">
      <c r="A321" s="6" t="s">
        <v>10</v>
      </c>
      <c r="B321" s="6" t="s">
        <v>321</v>
      </c>
      <c r="C321" s="7" t="s">
        <v>325</v>
      </c>
      <c r="D321" s="38" t="n">
        <v>27.5</v>
      </c>
      <c r="E321" s="12" t="n">
        <v>8.428</v>
      </c>
      <c r="F321" s="20" t="n">
        <v>231.77</v>
      </c>
      <c r="G321" s="1" t="n">
        <f aca="false">D321*8.428</f>
        <v>231.77</v>
      </c>
      <c r="H321" s="3" t="n">
        <f aca="false">F321-G321</f>
        <v>0</v>
      </c>
      <c r="I321" s="14" t="n">
        <v>316</v>
      </c>
    </row>
    <row r="322" s="28" customFormat="true" ht="16" hidden="false" customHeight="true" outlineLevel="0" collapsed="false">
      <c r="A322" s="6" t="s">
        <v>10</v>
      </c>
      <c r="B322" s="6" t="s">
        <v>321</v>
      </c>
      <c r="C322" s="7" t="s">
        <v>326</v>
      </c>
      <c r="D322" s="38" t="n">
        <v>225.5</v>
      </c>
      <c r="E322" s="12" t="n">
        <v>8.428</v>
      </c>
      <c r="F322" s="20" t="n">
        <v>1900.51</v>
      </c>
      <c r="G322" s="1" t="n">
        <f aca="false">D322*8.428</f>
        <v>1900.514</v>
      </c>
      <c r="H322" s="3" t="n">
        <f aca="false">F322-G322</f>
        <v>-0.00400000000013279</v>
      </c>
      <c r="I322" s="14" t="n">
        <v>317</v>
      </c>
    </row>
    <row r="323" s="28" customFormat="true" ht="16" hidden="false" customHeight="true" outlineLevel="0" collapsed="false">
      <c r="A323" s="6" t="s">
        <v>10</v>
      </c>
      <c r="B323" s="6" t="s">
        <v>321</v>
      </c>
      <c r="C323" s="7" t="s">
        <v>327</v>
      </c>
      <c r="D323" s="38" t="n">
        <v>148.5</v>
      </c>
      <c r="E323" s="12" t="n">
        <v>8.428</v>
      </c>
      <c r="F323" s="20" t="n">
        <v>1251.56</v>
      </c>
      <c r="G323" s="1" t="n">
        <f aca="false">D323*8.428</f>
        <v>1251.558</v>
      </c>
      <c r="H323" s="3" t="n">
        <f aca="false">F323-G323</f>
        <v>0.00199999999972533</v>
      </c>
      <c r="I323" s="14" t="n">
        <v>318</v>
      </c>
    </row>
    <row r="324" s="28" customFormat="true" ht="16" hidden="false" customHeight="true" outlineLevel="0" collapsed="false">
      <c r="A324" s="6" t="s">
        <v>10</v>
      </c>
      <c r="B324" s="6" t="s">
        <v>321</v>
      </c>
      <c r="C324" s="7" t="s">
        <v>328</v>
      </c>
      <c r="D324" s="38" t="n">
        <v>39.5</v>
      </c>
      <c r="E324" s="12" t="n">
        <v>8.428</v>
      </c>
      <c r="F324" s="20" t="n">
        <v>332.91</v>
      </c>
      <c r="G324" s="1" t="n">
        <f aca="false">D324*8.428</f>
        <v>332.906</v>
      </c>
      <c r="H324" s="3" t="n">
        <f aca="false">F324-G324</f>
        <v>0.0040000000000191</v>
      </c>
      <c r="I324" s="14" t="n">
        <v>319</v>
      </c>
    </row>
    <row r="325" s="28" customFormat="true" ht="16" hidden="false" customHeight="true" outlineLevel="0" collapsed="false">
      <c r="A325" s="6" t="s">
        <v>10</v>
      </c>
      <c r="B325" s="6" t="s">
        <v>321</v>
      </c>
      <c r="C325" s="7" t="s">
        <v>329</v>
      </c>
      <c r="D325" s="38" t="n">
        <v>138</v>
      </c>
      <c r="E325" s="12" t="n">
        <v>8.428</v>
      </c>
      <c r="F325" s="20" t="n">
        <v>1163.06</v>
      </c>
      <c r="G325" s="1" t="n">
        <f aca="false">D325*8.428</f>
        <v>1163.064</v>
      </c>
      <c r="H325" s="3" t="n">
        <f aca="false">F325-G325</f>
        <v>-0.00400000000013279</v>
      </c>
      <c r="I325" s="14" t="n">
        <v>320</v>
      </c>
    </row>
    <row r="326" s="28" customFormat="true" ht="16" hidden="false" customHeight="true" outlineLevel="0" collapsed="false">
      <c r="A326" s="6" t="s">
        <v>10</v>
      </c>
      <c r="B326" s="6" t="s">
        <v>321</v>
      </c>
      <c r="C326" s="7" t="s">
        <v>330</v>
      </c>
      <c r="D326" s="38" t="n">
        <v>52</v>
      </c>
      <c r="E326" s="12" t="n">
        <v>8.428</v>
      </c>
      <c r="F326" s="20" t="n">
        <v>438.26</v>
      </c>
      <c r="G326" s="1" t="n">
        <f aca="false">D326*8.428</f>
        <v>438.256</v>
      </c>
      <c r="H326" s="3" t="n">
        <f aca="false">F326-G326</f>
        <v>0.00399999999996226</v>
      </c>
      <c r="I326" s="14" t="n">
        <v>321</v>
      </c>
    </row>
    <row r="327" s="28" customFormat="true" ht="16" hidden="false" customHeight="true" outlineLevel="0" collapsed="false">
      <c r="A327" s="6" t="s">
        <v>10</v>
      </c>
      <c r="B327" s="6" t="s">
        <v>321</v>
      </c>
      <c r="C327" s="7" t="s">
        <v>331</v>
      </c>
      <c r="D327" s="38" t="n">
        <v>27</v>
      </c>
      <c r="E327" s="12" t="n">
        <v>8.428</v>
      </c>
      <c r="F327" s="20" t="n">
        <v>227.56</v>
      </c>
      <c r="G327" s="1" t="n">
        <f aca="false">D327*8.428</f>
        <v>227.556</v>
      </c>
      <c r="H327" s="3" t="n">
        <f aca="false">F327-G327</f>
        <v>0.00399999999999068</v>
      </c>
      <c r="I327" s="14" t="n">
        <v>322</v>
      </c>
    </row>
    <row r="328" s="28" customFormat="true" ht="16" hidden="false" customHeight="true" outlineLevel="0" collapsed="false">
      <c r="A328" s="6" t="s">
        <v>10</v>
      </c>
      <c r="B328" s="6" t="s">
        <v>321</v>
      </c>
      <c r="C328" s="7" t="s">
        <v>332</v>
      </c>
      <c r="D328" s="38" t="n">
        <v>100</v>
      </c>
      <c r="E328" s="12" t="n">
        <v>8.428</v>
      </c>
      <c r="F328" s="20" t="n">
        <v>842.8</v>
      </c>
      <c r="G328" s="1" t="n">
        <f aca="false">D328*8.428</f>
        <v>842.8</v>
      </c>
      <c r="H328" s="3" t="n">
        <f aca="false">F328-G328</f>
        <v>0</v>
      </c>
      <c r="I328" s="14" t="n">
        <v>323</v>
      </c>
    </row>
    <row r="329" s="28" customFormat="true" ht="16" hidden="false" customHeight="true" outlineLevel="0" collapsed="false">
      <c r="A329" s="6" t="s">
        <v>10</v>
      </c>
      <c r="B329" s="6" t="s">
        <v>321</v>
      </c>
      <c r="C329" s="7" t="s">
        <v>333</v>
      </c>
      <c r="D329" s="38" t="n">
        <v>53</v>
      </c>
      <c r="E329" s="12" t="n">
        <v>8.428</v>
      </c>
      <c r="F329" s="20" t="n">
        <v>446.68</v>
      </c>
      <c r="G329" s="1" t="n">
        <f aca="false">D329*8.428</f>
        <v>446.684</v>
      </c>
      <c r="H329" s="3" t="n">
        <f aca="false">F329-G329</f>
        <v>-0.0040000000000191</v>
      </c>
      <c r="I329" s="14" t="n">
        <v>324</v>
      </c>
    </row>
    <row r="330" s="28" customFormat="true" ht="16" hidden="false" customHeight="true" outlineLevel="0" collapsed="false">
      <c r="A330" s="6" t="s">
        <v>10</v>
      </c>
      <c r="B330" s="6" t="s">
        <v>321</v>
      </c>
      <c r="C330" s="7" t="s">
        <v>334</v>
      </c>
      <c r="D330" s="38" t="n">
        <v>175</v>
      </c>
      <c r="E330" s="12" t="n">
        <v>8.428</v>
      </c>
      <c r="F330" s="20" t="n">
        <v>1474.9</v>
      </c>
      <c r="G330" s="1" t="n">
        <f aca="false">D330*8.428</f>
        <v>1474.9</v>
      </c>
      <c r="H330" s="3" t="n">
        <f aca="false">F330-G330</f>
        <v>0</v>
      </c>
      <c r="I330" s="14" t="n">
        <v>325</v>
      </c>
    </row>
    <row r="331" s="28" customFormat="true" ht="16" hidden="false" customHeight="true" outlineLevel="0" collapsed="false">
      <c r="A331" s="6" t="s">
        <v>10</v>
      </c>
      <c r="B331" s="6" t="s">
        <v>321</v>
      </c>
      <c r="C331" s="7" t="s">
        <v>335</v>
      </c>
      <c r="D331" s="38" t="n">
        <v>89</v>
      </c>
      <c r="E331" s="12" t="n">
        <v>8.428</v>
      </c>
      <c r="F331" s="20" t="n">
        <v>750.09</v>
      </c>
      <c r="G331" s="1" t="n">
        <f aca="false">D331*8.428</f>
        <v>750.092</v>
      </c>
      <c r="H331" s="3" t="n">
        <f aca="false">F331-G331</f>
        <v>-0.00200000000006639</v>
      </c>
      <c r="I331" s="14" t="n">
        <v>326</v>
      </c>
    </row>
    <row r="332" s="28" customFormat="true" ht="16" hidden="false" customHeight="true" outlineLevel="0" collapsed="false">
      <c r="A332" s="6" t="s">
        <v>10</v>
      </c>
      <c r="B332" s="6" t="s">
        <v>321</v>
      </c>
      <c r="C332" s="7" t="s">
        <v>336</v>
      </c>
      <c r="D332" s="38" t="n">
        <v>149</v>
      </c>
      <c r="E332" s="12" t="n">
        <v>8.428</v>
      </c>
      <c r="F332" s="20" t="n">
        <v>1255.77</v>
      </c>
      <c r="G332" s="1" t="n">
        <f aca="false">D332*8.428</f>
        <v>1255.772</v>
      </c>
      <c r="H332" s="3" t="n">
        <f aca="false">F332-G332</f>
        <v>-0.00200000000018008</v>
      </c>
      <c r="I332" s="14" t="n">
        <v>327</v>
      </c>
    </row>
    <row r="333" s="28" customFormat="true" ht="16" hidden="false" customHeight="true" outlineLevel="0" collapsed="false">
      <c r="A333" s="6" t="s">
        <v>10</v>
      </c>
      <c r="B333" s="6" t="s">
        <v>321</v>
      </c>
      <c r="C333" s="7" t="s">
        <v>337</v>
      </c>
      <c r="D333" s="38" t="n">
        <v>51</v>
      </c>
      <c r="E333" s="12" t="n">
        <v>8.428</v>
      </c>
      <c r="F333" s="20" t="n">
        <v>429.83</v>
      </c>
      <c r="G333" s="1" t="n">
        <f aca="false">D333*8.428</f>
        <v>429.828</v>
      </c>
      <c r="H333" s="3" t="n">
        <f aca="false">F333-G333</f>
        <v>0.00199999999995271</v>
      </c>
      <c r="I333" s="14" t="n">
        <v>328</v>
      </c>
    </row>
    <row r="334" s="28" customFormat="true" ht="16" hidden="false" customHeight="true" outlineLevel="0" collapsed="false">
      <c r="A334" s="6" t="s">
        <v>10</v>
      </c>
      <c r="B334" s="6" t="s">
        <v>321</v>
      </c>
      <c r="C334" s="7" t="s">
        <v>338</v>
      </c>
      <c r="D334" s="38" t="n">
        <v>181</v>
      </c>
      <c r="E334" s="12" t="n">
        <v>8.428</v>
      </c>
      <c r="F334" s="20" t="n">
        <v>1525.47</v>
      </c>
      <c r="G334" s="1" t="n">
        <f aca="false">D334*8.428</f>
        <v>1525.468</v>
      </c>
      <c r="H334" s="3" t="n">
        <f aca="false">F334-G334</f>
        <v>0.00199999999995271</v>
      </c>
      <c r="I334" s="14" t="n">
        <v>329</v>
      </c>
    </row>
    <row r="335" s="28" customFormat="true" ht="16" hidden="false" customHeight="true" outlineLevel="0" collapsed="false">
      <c r="A335" s="6" t="s">
        <v>10</v>
      </c>
      <c r="B335" s="6" t="s">
        <v>321</v>
      </c>
      <c r="C335" s="7" t="s">
        <v>339</v>
      </c>
      <c r="D335" s="38" t="n">
        <v>82.7</v>
      </c>
      <c r="E335" s="12" t="n">
        <v>8.428</v>
      </c>
      <c r="F335" s="20" t="n">
        <v>697</v>
      </c>
      <c r="G335" s="1" t="n">
        <f aca="false">D335*8.428</f>
        <v>696.9956</v>
      </c>
      <c r="H335" s="3" t="n">
        <f aca="false">F335-G335</f>
        <v>0.00439999999991869</v>
      </c>
      <c r="I335" s="14" t="n">
        <v>330</v>
      </c>
    </row>
    <row r="336" s="28" customFormat="true" ht="16" hidden="false" customHeight="true" outlineLevel="0" collapsed="false">
      <c r="A336" s="6" t="s">
        <v>10</v>
      </c>
      <c r="B336" s="6" t="s">
        <v>321</v>
      </c>
      <c r="C336" s="7" t="s">
        <v>340</v>
      </c>
      <c r="D336" s="38" t="n">
        <v>24</v>
      </c>
      <c r="E336" s="12" t="n">
        <v>8.428</v>
      </c>
      <c r="F336" s="20" t="n">
        <v>202.27</v>
      </c>
      <c r="G336" s="1" t="n">
        <f aca="false">D336*8.428</f>
        <v>202.272</v>
      </c>
      <c r="H336" s="3" t="n">
        <f aca="false">F336-G336</f>
        <v>-0.00200000000000955</v>
      </c>
      <c r="I336" s="14" t="n">
        <v>331</v>
      </c>
    </row>
    <row r="337" s="28" customFormat="true" ht="16" hidden="false" customHeight="true" outlineLevel="0" collapsed="false">
      <c r="A337" s="6" t="s">
        <v>10</v>
      </c>
      <c r="B337" s="6" t="s">
        <v>321</v>
      </c>
      <c r="C337" s="7" t="s">
        <v>341</v>
      </c>
      <c r="D337" s="38" t="n">
        <v>61</v>
      </c>
      <c r="E337" s="12" t="n">
        <v>8.428</v>
      </c>
      <c r="F337" s="20" t="n">
        <v>514.11</v>
      </c>
      <c r="G337" s="1" t="n">
        <f aca="false">D337*8.428</f>
        <v>514.108</v>
      </c>
      <c r="H337" s="3" t="n">
        <f aca="false">F337-G337</f>
        <v>0.00199999999995271</v>
      </c>
      <c r="I337" s="14" t="n">
        <v>332</v>
      </c>
    </row>
    <row r="338" s="28" customFormat="true" ht="16" hidden="false" customHeight="true" outlineLevel="0" collapsed="false">
      <c r="A338" s="6" t="s">
        <v>10</v>
      </c>
      <c r="B338" s="6" t="s">
        <v>321</v>
      </c>
      <c r="C338" s="7" t="s">
        <v>342</v>
      </c>
      <c r="D338" s="38" t="n">
        <v>93</v>
      </c>
      <c r="E338" s="12" t="n">
        <v>8.428</v>
      </c>
      <c r="F338" s="20" t="n">
        <v>783.8</v>
      </c>
      <c r="G338" s="1" t="n">
        <f aca="false">D338*8.428</f>
        <v>783.804</v>
      </c>
      <c r="H338" s="3" t="n">
        <f aca="false">F338-G338</f>
        <v>-0.00400000000013279</v>
      </c>
      <c r="I338" s="14" t="n">
        <v>333</v>
      </c>
    </row>
    <row r="339" s="28" customFormat="true" ht="16" hidden="false" customHeight="true" outlineLevel="0" collapsed="false">
      <c r="A339" s="6" t="s">
        <v>10</v>
      </c>
      <c r="B339" s="6" t="s">
        <v>321</v>
      </c>
      <c r="C339" s="7" t="s">
        <v>343</v>
      </c>
      <c r="D339" s="38" t="n">
        <v>73</v>
      </c>
      <c r="E339" s="12" t="n">
        <v>8.428</v>
      </c>
      <c r="F339" s="20" t="n">
        <v>615.24</v>
      </c>
      <c r="G339" s="1" t="n">
        <f aca="false">D339*8.428</f>
        <v>615.244</v>
      </c>
      <c r="H339" s="3" t="n">
        <f aca="false">F339-G339</f>
        <v>-0.0040000000000191</v>
      </c>
      <c r="I339" s="14" t="n">
        <v>334</v>
      </c>
    </row>
    <row r="340" s="28" customFormat="true" ht="16" hidden="false" customHeight="true" outlineLevel="0" collapsed="false">
      <c r="A340" s="6" t="s">
        <v>10</v>
      </c>
      <c r="B340" s="6" t="s">
        <v>321</v>
      </c>
      <c r="C340" s="7" t="s">
        <v>344</v>
      </c>
      <c r="D340" s="38" t="n">
        <v>42</v>
      </c>
      <c r="E340" s="12" t="n">
        <v>8.428</v>
      </c>
      <c r="F340" s="20" t="n">
        <v>353.98</v>
      </c>
      <c r="G340" s="1" t="n">
        <f aca="false">D340*8.428</f>
        <v>353.976</v>
      </c>
      <c r="H340" s="3" t="n">
        <f aca="false">F340-G340</f>
        <v>0.00399999999996226</v>
      </c>
      <c r="I340" s="14" t="n">
        <v>335</v>
      </c>
    </row>
    <row r="341" s="28" customFormat="true" ht="16" hidden="false" customHeight="true" outlineLevel="0" collapsed="false">
      <c r="A341" s="6" t="s">
        <v>10</v>
      </c>
      <c r="B341" s="6" t="s">
        <v>321</v>
      </c>
      <c r="C341" s="7" t="s">
        <v>345</v>
      </c>
      <c r="D341" s="38" t="n">
        <v>96.5</v>
      </c>
      <c r="E341" s="12" t="n">
        <v>8.428</v>
      </c>
      <c r="F341" s="20" t="n">
        <v>813.3</v>
      </c>
      <c r="G341" s="1" t="n">
        <f aca="false">D341*8.428</f>
        <v>813.302</v>
      </c>
      <c r="H341" s="3" t="n">
        <f aca="false">F341-G341</f>
        <v>-0.00200000000018008</v>
      </c>
      <c r="I341" s="14" t="n">
        <v>336</v>
      </c>
    </row>
    <row r="342" s="28" customFormat="true" ht="16" hidden="false" customHeight="true" outlineLevel="0" collapsed="false">
      <c r="A342" s="6" t="s">
        <v>10</v>
      </c>
      <c r="B342" s="6" t="s">
        <v>321</v>
      </c>
      <c r="C342" s="7" t="s">
        <v>346</v>
      </c>
      <c r="D342" s="38" t="n">
        <v>60</v>
      </c>
      <c r="E342" s="12" t="n">
        <v>8.428</v>
      </c>
      <c r="F342" s="20" t="n">
        <v>505.68</v>
      </c>
      <c r="G342" s="1" t="n">
        <f aca="false">D342*8.428</f>
        <v>505.68</v>
      </c>
      <c r="H342" s="3" t="n">
        <f aca="false">F342-G342</f>
        <v>0</v>
      </c>
      <c r="I342" s="14" t="n">
        <v>337</v>
      </c>
    </row>
    <row r="343" s="28" customFormat="true" ht="16" hidden="false" customHeight="true" outlineLevel="0" collapsed="false">
      <c r="A343" s="6" t="s">
        <v>10</v>
      </c>
      <c r="B343" s="6" t="s">
        <v>321</v>
      </c>
      <c r="C343" s="7" t="s">
        <v>347</v>
      </c>
      <c r="D343" s="38" t="n">
        <v>219.04</v>
      </c>
      <c r="E343" s="12" t="n">
        <v>8.428</v>
      </c>
      <c r="F343" s="20" t="n">
        <v>1846.07</v>
      </c>
      <c r="G343" s="1" t="n">
        <f aca="false">D343*8.428</f>
        <v>1846.06912</v>
      </c>
      <c r="H343" s="3" t="n">
        <f aca="false">F343-G343</f>
        <v>0.000879999999824577</v>
      </c>
      <c r="I343" s="14" t="n">
        <v>338</v>
      </c>
    </row>
    <row r="344" s="28" customFormat="true" ht="16" hidden="false" customHeight="true" outlineLevel="0" collapsed="false">
      <c r="A344" s="6" t="s">
        <v>10</v>
      </c>
      <c r="B344" s="6" t="s">
        <v>321</v>
      </c>
      <c r="C344" s="7" t="s">
        <v>348</v>
      </c>
      <c r="D344" s="38" t="n">
        <v>120</v>
      </c>
      <c r="E344" s="12" t="n">
        <v>8.428</v>
      </c>
      <c r="F344" s="20" t="n">
        <v>1011.36</v>
      </c>
      <c r="G344" s="1" t="n">
        <f aca="false">D344*8.428</f>
        <v>1011.36</v>
      </c>
      <c r="H344" s="3" t="n">
        <f aca="false">F344-G344</f>
        <v>0</v>
      </c>
      <c r="I344" s="14" t="n">
        <v>339</v>
      </c>
    </row>
    <row r="345" s="28" customFormat="true" ht="16" hidden="false" customHeight="true" outlineLevel="0" collapsed="false">
      <c r="A345" s="6" t="s">
        <v>10</v>
      </c>
      <c r="B345" s="6" t="s">
        <v>321</v>
      </c>
      <c r="C345" s="7" t="s">
        <v>349</v>
      </c>
      <c r="D345" s="38" t="n">
        <v>163.1</v>
      </c>
      <c r="E345" s="12" t="n">
        <v>8.428</v>
      </c>
      <c r="F345" s="20" t="n">
        <v>1374.61</v>
      </c>
      <c r="G345" s="1" t="n">
        <f aca="false">D345*8.428</f>
        <v>1374.6068</v>
      </c>
      <c r="H345" s="3" t="n">
        <f aca="false">F345-G345</f>
        <v>0.00319999999987886</v>
      </c>
      <c r="I345" s="14" t="n">
        <v>340</v>
      </c>
    </row>
    <row r="346" s="28" customFormat="true" ht="16" hidden="false" customHeight="true" outlineLevel="0" collapsed="false">
      <c r="A346" s="6" t="s">
        <v>10</v>
      </c>
      <c r="B346" s="6" t="s">
        <v>321</v>
      </c>
      <c r="C346" s="7" t="s">
        <v>350</v>
      </c>
      <c r="D346" s="38" t="n">
        <v>27</v>
      </c>
      <c r="E346" s="12" t="n">
        <v>8.428</v>
      </c>
      <c r="F346" s="20" t="n">
        <v>227.56</v>
      </c>
      <c r="G346" s="1" t="n">
        <f aca="false">D346*8.428</f>
        <v>227.556</v>
      </c>
      <c r="H346" s="3" t="n">
        <f aca="false">F346-G346</f>
        <v>0.00399999999999068</v>
      </c>
      <c r="I346" s="14" t="n">
        <v>341</v>
      </c>
    </row>
    <row r="347" s="28" customFormat="true" ht="16" hidden="false" customHeight="true" outlineLevel="0" collapsed="false">
      <c r="A347" s="6" t="s">
        <v>10</v>
      </c>
      <c r="B347" s="6" t="s">
        <v>321</v>
      </c>
      <c r="C347" s="7" t="s">
        <v>351</v>
      </c>
      <c r="D347" s="38" t="n">
        <v>58.5</v>
      </c>
      <c r="E347" s="12" t="n">
        <v>8.428</v>
      </c>
      <c r="F347" s="20" t="n">
        <v>493.04</v>
      </c>
      <c r="G347" s="1" t="n">
        <f aca="false">D347*8.428</f>
        <v>493.038</v>
      </c>
      <c r="H347" s="3" t="n">
        <f aca="false">F347-G347</f>
        <v>0.00199999999995271</v>
      </c>
      <c r="I347" s="14" t="n">
        <v>342</v>
      </c>
    </row>
    <row r="348" s="28" customFormat="true" ht="16" hidden="false" customHeight="true" outlineLevel="0" collapsed="false">
      <c r="A348" s="6" t="s">
        <v>10</v>
      </c>
      <c r="B348" s="6" t="s">
        <v>321</v>
      </c>
      <c r="C348" s="7" t="s">
        <v>352</v>
      </c>
      <c r="D348" s="38" t="n">
        <v>100</v>
      </c>
      <c r="E348" s="12" t="n">
        <v>8.428</v>
      </c>
      <c r="F348" s="20" t="n">
        <v>842.8</v>
      </c>
      <c r="G348" s="1" t="n">
        <f aca="false">D348*8.428</f>
        <v>842.8</v>
      </c>
      <c r="H348" s="3" t="n">
        <f aca="false">F348-G348</f>
        <v>0</v>
      </c>
      <c r="I348" s="14" t="n">
        <v>343</v>
      </c>
    </row>
    <row r="349" s="28" customFormat="true" ht="16" hidden="false" customHeight="true" outlineLevel="0" collapsed="false">
      <c r="A349" s="6" t="s">
        <v>10</v>
      </c>
      <c r="B349" s="6" t="s">
        <v>321</v>
      </c>
      <c r="C349" s="7" t="s">
        <v>353</v>
      </c>
      <c r="D349" s="38" t="n">
        <v>52.5</v>
      </c>
      <c r="E349" s="12" t="n">
        <v>8.428</v>
      </c>
      <c r="F349" s="20" t="n">
        <v>442.47</v>
      </c>
      <c r="G349" s="1" t="n">
        <f aca="false">D349*8.428</f>
        <v>442.47</v>
      </c>
      <c r="H349" s="3" t="n">
        <f aca="false">F349-G349</f>
        <v>0</v>
      </c>
      <c r="I349" s="14" t="n">
        <v>344</v>
      </c>
    </row>
    <row r="350" s="28" customFormat="true" ht="16" hidden="false" customHeight="true" outlineLevel="0" collapsed="false">
      <c r="A350" s="6" t="s">
        <v>10</v>
      </c>
      <c r="B350" s="6" t="s">
        <v>321</v>
      </c>
      <c r="C350" s="7" t="s">
        <v>354</v>
      </c>
      <c r="D350" s="38" t="n">
        <v>86</v>
      </c>
      <c r="E350" s="12" t="n">
        <v>8.428</v>
      </c>
      <c r="F350" s="20" t="n">
        <v>724.81</v>
      </c>
      <c r="G350" s="1" t="n">
        <f aca="false">D350*8.428</f>
        <v>724.808</v>
      </c>
      <c r="H350" s="3" t="n">
        <f aca="false">F350-G350</f>
        <v>0.00199999999983902</v>
      </c>
      <c r="I350" s="14" t="n">
        <v>345</v>
      </c>
    </row>
    <row r="351" s="28" customFormat="true" ht="16" hidden="false" customHeight="true" outlineLevel="0" collapsed="false">
      <c r="A351" s="6" t="s">
        <v>10</v>
      </c>
      <c r="B351" s="6" t="s">
        <v>321</v>
      </c>
      <c r="C351" s="7" t="s">
        <v>355</v>
      </c>
      <c r="D351" s="38" t="n">
        <v>53</v>
      </c>
      <c r="E351" s="12" t="n">
        <v>8.428</v>
      </c>
      <c r="F351" s="20" t="n">
        <v>446.68</v>
      </c>
      <c r="G351" s="1" t="n">
        <f aca="false">D351*8.428</f>
        <v>446.684</v>
      </c>
      <c r="H351" s="3" t="n">
        <f aca="false">F351-G351</f>
        <v>-0.0040000000000191</v>
      </c>
      <c r="I351" s="14" t="n">
        <v>346</v>
      </c>
    </row>
    <row r="352" s="28" customFormat="true" ht="16" hidden="false" customHeight="true" outlineLevel="0" collapsed="false">
      <c r="A352" s="6" t="s">
        <v>10</v>
      </c>
      <c r="B352" s="6" t="s">
        <v>321</v>
      </c>
      <c r="C352" s="7" t="s">
        <v>356</v>
      </c>
      <c r="D352" s="38" t="n">
        <v>117.3</v>
      </c>
      <c r="E352" s="12" t="n">
        <v>8.428</v>
      </c>
      <c r="F352" s="20" t="n">
        <v>988.6</v>
      </c>
      <c r="G352" s="1" t="n">
        <f aca="false">D352*8.428</f>
        <v>988.6044</v>
      </c>
      <c r="H352" s="3" t="n">
        <f aca="false">F352-G352</f>
        <v>-0.00440000000003238</v>
      </c>
      <c r="I352" s="14" t="n">
        <v>347</v>
      </c>
    </row>
    <row r="353" s="28" customFormat="true" ht="16" hidden="false" customHeight="true" outlineLevel="0" collapsed="false">
      <c r="A353" s="6" t="s">
        <v>10</v>
      </c>
      <c r="B353" s="6" t="s">
        <v>321</v>
      </c>
      <c r="C353" s="7" t="s">
        <v>357</v>
      </c>
      <c r="D353" s="38" t="n">
        <v>97</v>
      </c>
      <c r="E353" s="12" t="n">
        <v>8.428</v>
      </c>
      <c r="F353" s="20" t="n">
        <v>817.52</v>
      </c>
      <c r="G353" s="1" t="n">
        <f aca="false">D353*8.428</f>
        <v>817.516</v>
      </c>
      <c r="H353" s="3" t="n">
        <f aca="false">F353-G353</f>
        <v>0.00399999999990541</v>
      </c>
      <c r="I353" s="14" t="n">
        <v>348</v>
      </c>
    </row>
    <row r="354" s="28" customFormat="true" ht="16" hidden="false" customHeight="true" outlineLevel="0" collapsed="false">
      <c r="A354" s="6" t="s">
        <v>10</v>
      </c>
      <c r="B354" s="6" t="s">
        <v>321</v>
      </c>
      <c r="C354" s="7" t="s">
        <v>358</v>
      </c>
      <c r="D354" s="38" t="n">
        <v>43</v>
      </c>
      <c r="E354" s="12" t="n">
        <v>8.428</v>
      </c>
      <c r="F354" s="20" t="n">
        <v>362.4</v>
      </c>
      <c r="G354" s="1" t="n">
        <f aca="false">D354*8.428</f>
        <v>362.404</v>
      </c>
      <c r="H354" s="3" t="n">
        <f aca="false">F354-G354</f>
        <v>-0.00400000000007594</v>
      </c>
      <c r="I354" s="14" t="n">
        <v>349</v>
      </c>
    </row>
    <row r="355" s="28" customFormat="true" ht="16" hidden="false" customHeight="true" outlineLevel="0" collapsed="false">
      <c r="A355" s="6" t="s">
        <v>10</v>
      </c>
      <c r="B355" s="6" t="s">
        <v>321</v>
      </c>
      <c r="C355" s="7" t="s">
        <v>359</v>
      </c>
      <c r="D355" s="38" t="n">
        <v>28.5</v>
      </c>
      <c r="E355" s="12" t="n">
        <v>8.428</v>
      </c>
      <c r="F355" s="20" t="n">
        <v>240.2</v>
      </c>
      <c r="G355" s="1" t="n">
        <f aca="false">D355*8.428</f>
        <v>240.198</v>
      </c>
      <c r="H355" s="3" t="n">
        <f aca="false">F355-G355</f>
        <v>0.00199999999995271</v>
      </c>
      <c r="I355" s="14" t="n">
        <v>350</v>
      </c>
    </row>
    <row r="356" s="28" customFormat="true" ht="16" hidden="false" customHeight="true" outlineLevel="0" collapsed="false">
      <c r="A356" s="6" t="s">
        <v>10</v>
      </c>
      <c r="B356" s="6" t="s">
        <v>321</v>
      </c>
      <c r="C356" s="7" t="s">
        <v>360</v>
      </c>
      <c r="D356" s="38" t="n">
        <v>18</v>
      </c>
      <c r="E356" s="12" t="n">
        <v>8.428</v>
      </c>
      <c r="F356" s="20" t="n">
        <v>151.7</v>
      </c>
      <c r="G356" s="1" t="n">
        <f aca="false">D356*8.428</f>
        <v>151.704</v>
      </c>
      <c r="H356" s="3" t="n">
        <f aca="false">F356-G356</f>
        <v>-0.0040000000000191</v>
      </c>
      <c r="I356" s="14" t="n">
        <v>351</v>
      </c>
    </row>
    <row r="357" s="28" customFormat="true" ht="16" hidden="false" customHeight="true" outlineLevel="0" collapsed="false">
      <c r="A357" s="6" t="s">
        <v>10</v>
      </c>
      <c r="B357" s="6" t="s">
        <v>321</v>
      </c>
      <c r="C357" s="7" t="s">
        <v>361</v>
      </c>
      <c r="D357" s="38" t="n">
        <v>52.5</v>
      </c>
      <c r="E357" s="12" t="n">
        <v>8.428</v>
      </c>
      <c r="F357" s="20" t="n">
        <v>442.47</v>
      </c>
      <c r="G357" s="1" t="n">
        <f aca="false">D357*8.428</f>
        <v>442.47</v>
      </c>
      <c r="H357" s="3" t="n">
        <f aca="false">F357-G357</f>
        <v>0</v>
      </c>
      <c r="I357" s="14" t="n">
        <v>352</v>
      </c>
    </row>
    <row r="358" s="28" customFormat="true" ht="16" hidden="false" customHeight="true" outlineLevel="0" collapsed="false">
      <c r="A358" s="6" t="s">
        <v>10</v>
      </c>
      <c r="B358" s="6" t="s">
        <v>321</v>
      </c>
      <c r="C358" s="7" t="s">
        <v>362</v>
      </c>
      <c r="D358" s="38" t="n">
        <v>227.9</v>
      </c>
      <c r="E358" s="12" t="n">
        <v>8.428</v>
      </c>
      <c r="F358" s="20" t="n">
        <v>1920.74</v>
      </c>
      <c r="G358" s="1" t="n">
        <f aca="false">D358*8.428</f>
        <v>1920.7412</v>
      </c>
      <c r="H358" s="3" t="n">
        <f aca="false">F358-G358</f>
        <v>-0.00120000000015352</v>
      </c>
      <c r="I358" s="14" t="n">
        <v>353</v>
      </c>
    </row>
    <row r="359" s="28" customFormat="true" ht="16" hidden="false" customHeight="true" outlineLevel="0" collapsed="false">
      <c r="A359" s="6" t="s">
        <v>10</v>
      </c>
      <c r="B359" s="6" t="s">
        <v>321</v>
      </c>
      <c r="C359" s="7" t="s">
        <v>363</v>
      </c>
      <c r="D359" s="38" t="n">
        <v>44.6</v>
      </c>
      <c r="E359" s="12" t="n">
        <v>8.428</v>
      </c>
      <c r="F359" s="20" t="n">
        <v>375.89</v>
      </c>
      <c r="G359" s="1" t="n">
        <f aca="false">D359*8.428</f>
        <v>375.8888</v>
      </c>
      <c r="H359" s="3" t="n">
        <f aca="false">F359-G359</f>
        <v>0.00119999999992615</v>
      </c>
      <c r="I359" s="14" t="n">
        <v>354</v>
      </c>
    </row>
    <row r="360" s="28" customFormat="true" ht="16" hidden="false" customHeight="true" outlineLevel="0" collapsed="false">
      <c r="A360" s="6" t="s">
        <v>10</v>
      </c>
      <c r="B360" s="6" t="s">
        <v>321</v>
      </c>
      <c r="C360" s="7" t="s">
        <v>364</v>
      </c>
      <c r="D360" s="38" t="n">
        <v>97</v>
      </c>
      <c r="E360" s="12" t="n">
        <v>8.428</v>
      </c>
      <c r="F360" s="20" t="n">
        <v>817.51</v>
      </c>
      <c r="G360" s="1" t="n">
        <f aca="false">D360*8.428</f>
        <v>817.516</v>
      </c>
      <c r="H360" s="3" t="n">
        <f aca="false">F360-G360</f>
        <v>-0.00600000000008549</v>
      </c>
      <c r="I360" s="14" t="n">
        <v>355</v>
      </c>
    </row>
    <row r="361" s="28" customFormat="true" ht="16" hidden="false" customHeight="true" outlineLevel="0" collapsed="false">
      <c r="A361" s="6" t="s">
        <v>10</v>
      </c>
      <c r="B361" s="6" t="s">
        <v>321</v>
      </c>
      <c r="C361" s="7" t="s">
        <v>365</v>
      </c>
      <c r="D361" s="38" t="n">
        <v>44</v>
      </c>
      <c r="E361" s="12" t="n">
        <v>8.428</v>
      </c>
      <c r="F361" s="20" t="n">
        <v>370.83</v>
      </c>
      <c r="G361" s="1" t="n">
        <f aca="false">D361*8.428</f>
        <v>370.832</v>
      </c>
      <c r="H361" s="3" t="n">
        <f aca="false">F361-G361</f>
        <v>-0.00200000000006639</v>
      </c>
      <c r="I361" s="14" t="n">
        <v>356</v>
      </c>
    </row>
    <row r="362" s="28" customFormat="true" ht="16" hidden="false" customHeight="true" outlineLevel="0" collapsed="false">
      <c r="A362" s="6" t="s">
        <v>10</v>
      </c>
      <c r="B362" s="6" t="s">
        <v>321</v>
      </c>
      <c r="C362" s="7" t="s">
        <v>366</v>
      </c>
      <c r="D362" s="38" t="n">
        <v>202.9</v>
      </c>
      <c r="E362" s="12" t="n">
        <v>8.428</v>
      </c>
      <c r="F362" s="20" t="n">
        <v>1710.04</v>
      </c>
      <c r="G362" s="1" t="n">
        <f aca="false">D362*8.428</f>
        <v>1710.0412</v>
      </c>
      <c r="H362" s="3" t="n">
        <f aca="false">F362-G362</f>
        <v>-0.00120000000015352</v>
      </c>
      <c r="I362" s="14" t="n">
        <v>357</v>
      </c>
    </row>
    <row r="363" s="28" customFormat="true" ht="16" hidden="false" customHeight="true" outlineLevel="0" collapsed="false">
      <c r="A363" s="6" t="s">
        <v>10</v>
      </c>
      <c r="B363" s="6" t="s">
        <v>321</v>
      </c>
      <c r="C363" s="7" t="s">
        <v>367</v>
      </c>
      <c r="D363" s="38" t="n">
        <v>35</v>
      </c>
      <c r="E363" s="12" t="n">
        <v>8.428</v>
      </c>
      <c r="F363" s="20" t="n">
        <v>294.98</v>
      </c>
      <c r="G363" s="1" t="n">
        <f aca="false">D363*8.428</f>
        <v>294.98</v>
      </c>
      <c r="H363" s="3" t="n">
        <f aca="false">F363-G363</f>
        <v>0</v>
      </c>
      <c r="I363" s="14" t="n">
        <v>358</v>
      </c>
    </row>
    <row r="364" s="28" customFormat="true" ht="16" hidden="false" customHeight="true" outlineLevel="0" collapsed="false">
      <c r="A364" s="6" t="s">
        <v>10</v>
      </c>
      <c r="B364" s="6" t="s">
        <v>321</v>
      </c>
      <c r="C364" s="7" t="s">
        <v>368</v>
      </c>
      <c r="D364" s="38" t="n">
        <v>50</v>
      </c>
      <c r="E364" s="12" t="n">
        <v>8.428</v>
      </c>
      <c r="F364" s="20" t="n">
        <v>421.4</v>
      </c>
      <c r="G364" s="1" t="n">
        <f aca="false">D364*8.428</f>
        <v>421.4</v>
      </c>
      <c r="H364" s="3" t="n">
        <f aca="false">F364-G364</f>
        <v>0</v>
      </c>
      <c r="I364" s="14" t="n">
        <v>359</v>
      </c>
    </row>
    <row r="365" s="28" customFormat="true" ht="16" hidden="false" customHeight="true" outlineLevel="0" collapsed="false">
      <c r="A365" s="6" t="s">
        <v>10</v>
      </c>
      <c r="B365" s="6" t="s">
        <v>321</v>
      </c>
      <c r="C365" s="7" t="s">
        <v>369</v>
      </c>
      <c r="D365" s="38" t="n">
        <v>153</v>
      </c>
      <c r="E365" s="12" t="n">
        <v>8.428</v>
      </c>
      <c r="F365" s="20" t="n">
        <v>1289.48</v>
      </c>
      <c r="G365" s="1" t="n">
        <f aca="false">D365*8.428</f>
        <v>1289.484</v>
      </c>
      <c r="H365" s="3" t="n">
        <f aca="false">F365-G365</f>
        <v>-0.00400000000013279</v>
      </c>
      <c r="I365" s="14" t="n">
        <v>360</v>
      </c>
    </row>
    <row r="366" s="28" customFormat="true" ht="16" hidden="false" customHeight="true" outlineLevel="0" collapsed="false">
      <c r="A366" s="6" t="s">
        <v>10</v>
      </c>
      <c r="B366" s="6" t="s">
        <v>321</v>
      </c>
      <c r="C366" s="7" t="s">
        <v>370</v>
      </c>
      <c r="D366" s="38" t="n">
        <v>95</v>
      </c>
      <c r="E366" s="12" t="n">
        <v>8.428</v>
      </c>
      <c r="F366" s="20" t="n">
        <v>800.66</v>
      </c>
      <c r="G366" s="1" t="n">
        <f aca="false">D366*8.428</f>
        <v>800.66</v>
      </c>
      <c r="H366" s="3" t="n">
        <f aca="false">F366-G366</f>
        <v>0</v>
      </c>
      <c r="I366" s="14" t="n">
        <v>361</v>
      </c>
    </row>
    <row r="367" s="28" customFormat="true" ht="16" hidden="false" customHeight="true" outlineLevel="0" collapsed="false">
      <c r="A367" s="6" t="s">
        <v>10</v>
      </c>
      <c r="B367" s="6" t="s">
        <v>321</v>
      </c>
      <c r="C367" s="7" t="s">
        <v>371</v>
      </c>
      <c r="D367" s="38" t="n">
        <v>150</v>
      </c>
      <c r="E367" s="12" t="n">
        <v>8.428</v>
      </c>
      <c r="F367" s="20" t="n">
        <v>1264.2</v>
      </c>
      <c r="G367" s="1" t="n">
        <f aca="false">D367*8.428</f>
        <v>1264.2</v>
      </c>
      <c r="H367" s="3" t="n">
        <f aca="false">F367-G367</f>
        <v>0</v>
      </c>
      <c r="I367" s="14" t="n">
        <v>362</v>
      </c>
    </row>
    <row r="368" s="28" customFormat="true" ht="16" hidden="false" customHeight="true" outlineLevel="0" collapsed="false">
      <c r="A368" s="6" t="s">
        <v>10</v>
      </c>
      <c r="B368" s="6" t="s">
        <v>321</v>
      </c>
      <c r="C368" s="7" t="s">
        <v>372</v>
      </c>
      <c r="D368" s="38" t="n">
        <v>38.3</v>
      </c>
      <c r="E368" s="12" t="n">
        <v>8.428</v>
      </c>
      <c r="F368" s="20" t="n">
        <v>322.79</v>
      </c>
      <c r="G368" s="1" t="n">
        <f aca="false">D368*8.428</f>
        <v>322.7924</v>
      </c>
      <c r="H368" s="3" t="n">
        <f aca="false">F368-G368</f>
        <v>-0.00239999999996599</v>
      </c>
      <c r="I368" s="14" t="n">
        <v>363</v>
      </c>
    </row>
    <row r="369" s="28" customFormat="true" ht="16" hidden="false" customHeight="true" outlineLevel="0" collapsed="false">
      <c r="A369" s="6" t="s">
        <v>10</v>
      </c>
      <c r="B369" s="6" t="s">
        <v>321</v>
      </c>
      <c r="C369" s="7" t="s">
        <v>373</v>
      </c>
      <c r="D369" s="38" t="n">
        <v>153</v>
      </c>
      <c r="E369" s="12" t="n">
        <v>8.428</v>
      </c>
      <c r="F369" s="20" t="n">
        <v>1289.48</v>
      </c>
      <c r="G369" s="1" t="n">
        <f aca="false">D369*8.428</f>
        <v>1289.484</v>
      </c>
      <c r="H369" s="3" t="n">
        <f aca="false">F369-G369</f>
        <v>-0.00400000000013279</v>
      </c>
      <c r="I369" s="14" t="n">
        <v>364</v>
      </c>
    </row>
    <row r="370" s="28" customFormat="true" ht="16" hidden="false" customHeight="true" outlineLevel="0" collapsed="false">
      <c r="A370" s="6" t="s">
        <v>10</v>
      </c>
      <c r="B370" s="6" t="s">
        <v>321</v>
      </c>
      <c r="C370" s="7" t="s">
        <v>374</v>
      </c>
      <c r="D370" s="38" t="n">
        <v>37</v>
      </c>
      <c r="E370" s="12" t="n">
        <v>8.428</v>
      </c>
      <c r="F370" s="20" t="n">
        <v>311.84</v>
      </c>
      <c r="G370" s="1" t="n">
        <f aca="false">D370*8.428</f>
        <v>311.836</v>
      </c>
      <c r="H370" s="3" t="n">
        <f aca="false">F370-G370</f>
        <v>0.00399999999996226</v>
      </c>
      <c r="I370" s="14" t="n">
        <v>365</v>
      </c>
    </row>
    <row r="371" s="28" customFormat="true" ht="16" hidden="false" customHeight="true" outlineLevel="0" collapsed="false">
      <c r="A371" s="6" t="s">
        <v>10</v>
      </c>
      <c r="B371" s="6" t="s">
        <v>321</v>
      </c>
      <c r="C371" s="7" t="s">
        <v>375</v>
      </c>
      <c r="D371" s="38" t="n">
        <v>64</v>
      </c>
      <c r="E371" s="12" t="n">
        <v>8.428</v>
      </c>
      <c r="F371" s="20" t="n">
        <v>539.39</v>
      </c>
      <c r="G371" s="1" t="n">
        <f aca="false">D371*8.428</f>
        <v>539.392</v>
      </c>
      <c r="H371" s="3" t="n">
        <f aca="false">F371-G371</f>
        <v>-0.00200000000006639</v>
      </c>
      <c r="I371" s="14" t="n">
        <v>366</v>
      </c>
    </row>
    <row r="372" s="28" customFormat="true" ht="16" hidden="false" customHeight="true" outlineLevel="0" collapsed="false">
      <c r="A372" s="6" t="s">
        <v>10</v>
      </c>
      <c r="B372" s="6" t="s">
        <v>321</v>
      </c>
      <c r="C372" s="7" t="s">
        <v>376</v>
      </c>
      <c r="D372" s="38" t="n">
        <v>82.9</v>
      </c>
      <c r="E372" s="12" t="n">
        <v>8.428</v>
      </c>
      <c r="F372" s="20" t="n">
        <v>698.68</v>
      </c>
      <c r="G372" s="1" t="n">
        <f aca="false">D372*8.428</f>
        <v>698.6812</v>
      </c>
      <c r="H372" s="3" t="n">
        <f aca="false">F372-G372</f>
        <v>-0.00120000000015352</v>
      </c>
      <c r="I372" s="14" t="n">
        <v>367</v>
      </c>
    </row>
    <row r="373" s="28" customFormat="true" ht="16" hidden="false" customHeight="true" outlineLevel="0" collapsed="false">
      <c r="A373" s="6" t="s">
        <v>10</v>
      </c>
      <c r="B373" s="6" t="s">
        <v>321</v>
      </c>
      <c r="C373" s="7" t="s">
        <v>377</v>
      </c>
      <c r="D373" s="38" t="n">
        <v>76</v>
      </c>
      <c r="E373" s="12" t="n">
        <v>8.428</v>
      </c>
      <c r="F373" s="20" t="n">
        <v>640.53</v>
      </c>
      <c r="G373" s="1" t="n">
        <f aca="false">D373*8.428</f>
        <v>640.528</v>
      </c>
      <c r="H373" s="3" t="n">
        <f aca="false">F373-G373</f>
        <v>0.00199999999995271</v>
      </c>
      <c r="I373" s="14" t="n">
        <v>368</v>
      </c>
    </row>
    <row r="374" s="28" customFormat="true" ht="16" hidden="false" customHeight="true" outlineLevel="0" collapsed="false">
      <c r="A374" s="6" t="s">
        <v>10</v>
      </c>
      <c r="B374" s="6" t="s">
        <v>321</v>
      </c>
      <c r="C374" s="7" t="s">
        <v>378</v>
      </c>
      <c r="D374" s="38" t="n">
        <v>37</v>
      </c>
      <c r="E374" s="12" t="n">
        <v>8.428</v>
      </c>
      <c r="F374" s="20" t="n">
        <v>311.84</v>
      </c>
      <c r="G374" s="1" t="n">
        <f aca="false">D374*8.428</f>
        <v>311.836</v>
      </c>
      <c r="H374" s="3" t="n">
        <f aca="false">F374-G374</f>
        <v>0.00399999999996226</v>
      </c>
      <c r="I374" s="14" t="n">
        <v>369</v>
      </c>
    </row>
    <row r="375" s="28" customFormat="true" ht="16" hidden="false" customHeight="true" outlineLevel="0" collapsed="false">
      <c r="A375" s="6" t="s">
        <v>10</v>
      </c>
      <c r="B375" s="6" t="s">
        <v>321</v>
      </c>
      <c r="C375" s="7" t="s">
        <v>379</v>
      </c>
      <c r="D375" s="38" t="n">
        <v>10</v>
      </c>
      <c r="E375" s="12" t="n">
        <v>8.428</v>
      </c>
      <c r="F375" s="20" t="n">
        <v>84.28</v>
      </c>
      <c r="G375" s="1" t="n">
        <f aca="false">D375*8.428</f>
        <v>84.28</v>
      </c>
      <c r="H375" s="3" t="n">
        <f aca="false">F375-G375</f>
        <v>0</v>
      </c>
      <c r="I375" s="14" t="n">
        <v>370</v>
      </c>
    </row>
    <row r="376" s="28" customFormat="true" ht="16" hidden="false" customHeight="true" outlineLevel="0" collapsed="false">
      <c r="A376" s="6" t="s">
        <v>10</v>
      </c>
      <c r="B376" s="6" t="s">
        <v>321</v>
      </c>
      <c r="C376" s="7" t="s">
        <v>380</v>
      </c>
      <c r="D376" s="38" t="n">
        <v>177</v>
      </c>
      <c r="E376" s="12" t="n">
        <v>8.428</v>
      </c>
      <c r="F376" s="20" t="n">
        <v>1491.76</v>
      </c>
      <c r="G376" s="1" t="n">
        <f aca="false">D376*8.428</f>
        <v>1491.756</v>
      </c>
      <c r="H376" s="3" t="n">
        <f aca="false">F376-G376</f>
        <v>0.00399999999990541</v>
      </c>
      <c r="I376" s="14" t="n">
        <v>371</v>
      </c>
    </row>
    <row r="377" s="28" customFormat="true" ht="16" hidden="false" customHeight="true" outlineLevel="0" collapsed="false">
      <c r="A377" s="6" t="s">
        <v>10</v>
      </c>
      <c r="B377" s="6" t="s">
        <v>321</v>
      </c>
      <c r="C377" s="7" t="s">
        <v>381</v>
      </c>
      <c r="D377" s="38" t="n">
        <v>50</v>
      </c>
      <c r="E377" s="12" t="n">
        <v>8.428</v>
      </c>
      <c r="F377" s="20" t="n">
        <v>421.4</v>
      </c>
      <c r="G377" s="1" t="n">
        <f aca="false">D377*8.428</f>
        <v>421.4</v>
      </c>
      <c r="H377" s="3" t="n">
        <f aca="false">F377-G377</f>
        <v>0</v>
      </c>
      <c r="I377" s="14" t="n">
        <v>372</v>
      </c>
    </row>
    <row r="378" s="28" customFormat="true" ht="16" hidden="false" customHeight="true" outlineLevel="0" collapsed="false">
      <c r="A378" s="6" t="s">
        <v>10</v>
      </c>
      <c r="B378" s="6" t="s">
        <v>321</v>
      </c>
      <c r="C378" s="7" t="s">
        <v>382</v>
      </c>
      <c r="D378" s="38" t="n">
        <v>79.1</v>
      </c>
      <c r="E378" s="12" t="n">
        <v>8.428</v>
      </c>
      <c r="F378" s="20" t="n">
        <v>666.65</v>
      </c>
      <c r="G378" s="1" t="n">
        <f aca="false">D378*8.428</f>
        <v>666.6548</v>
      </c>
      <c r="H378" s="3" t="n">
        <f aca="false">F378-G378</f>
        <v>-0.00480000000004566</v>
      </c>
      <c r="I378" s="14" t="n">
        <v>373</v>
      </c>
    </row>
    <row r="379" s="28" customFormat="true" ht="16" hidden="false" customHeight="true" outlineLevel="0" collapsed="false">
      <c r="A379" s="6" t="s">
        <v>10</v>
      </c>
      <c r="B379" s="6" t="s">
        <v>321</v>
      </c>
      <c r="C379" s="7" t="s">
        <v>383</v>
      </c>
      <c r="D379" s="38" t="n">
        <v>56</v>
      </c>
      <c r="E379" s="12" t="n">
        <v>8.428</v>
      </c>
      <c r="F379" s="20" t="n">
        <v>471.97</v>
      </c>
      <c r="G379" s="1" t="n">
        <f aca="false">D379*8.428</f>
        <v>471.968</v>
      </c>
      <c r="H379" s="3" t="n">
        <f aca="false">F379-G379</f>
        <v>0.00199999999995271</v>
      </c>
      <c r="I379" s="14" t="n">
        <v>374</v>
      </c>
    </row>
    <row r="380" s="28" customFormat="true" ht="16" hidden="false" customHeight="true" outlineLevel="0" collapsed="false">
      <c r="A380" s="6" t="s">
        <v>10</v>
      </c>
      <c r="B380" s="6" t="s">
        <v>321</v>
      </c>
      <c r="C380" s="7" t="s">
        <v>384</v>
      </c>
      <c r="D380" s="38" t="n">
        <v>55</v>
      </c>
      <c r="E380" s="12" t="n">
        <v>8.428</v>
      </c>
      <c r="F380" s="20" t="n">
        <v>463.54</v>
      </c>
      <c r="G380" s="1" t="n">
        <f aca="false">D380*8.428</f>
        <v>463.54</v>
      </c>
      <c r="H380" s="3" t="n">
        <f aca="false">F380-G380</f>
        <v>0</v>
      </c>
      <c r="I380" s="14" t="n">
        <v>375</v>
      </c>
    </row>
    <row r="381" s="28" customFormat="true" ht="16" hidden="false" customHeight="true" outlineLevel="0" collapsed="false">
      <c r="A381" s="6" t="s">
        <v>10</v>
      </c>
      <c r="B381" s="6" t="s">
        <v>321</v>
      </c>
      <c r="C381" s="7" t="s">
        <v>385</v>
      </c>
      <c r="D381" s="38" t="n">
        <v>124</v>
      </c>
      <c r="E381" s="12" t="n">
        <v>8.428</v>
      </c>
      <c r="F381" s="20" t="n">
        <v>1045.07</v>
      </c>
      <c r="G381" s="1" t="n">
        <f aca="false">D381*8.428</f>
        <v>1045.072</v>
      </c>
      <c r="H381" s="3" t="n">
        <f aca="false">F381-G381</f>
        <v>-0.00200000000018008</v>
      </c>
      <c r="I381" s="14" t="n">
        <v>376</v>
      </c>
    </row>
    <row r="382" s="28" customFormat="true" ht="16" hidden="false" customHeight="true" outlineLevel="0" collapsed="false">
      <c r="A382" s="6" t="s">
        <v>10</v>
      </c>
      <c r="B382" s="6" t="s">
        <v>321</v>
      </c>
      <c r="C382" s="7" t="s">
        <v>386</v>
      </c>
      <c r="D382" s="38" t="n">
        <v>74.2</v>
      </c>
      <c r="E382" s="12" t="n">
        <v>8.428</v>
      </c>
      <c r="F382" s="20" t="n">
        <v>625.36</v>
      </c>
      <c r="G382" s="1" t="n">
        <f aca="false">D382*8.428</f>
        <v>625.3576</v>
      </c>
      <c r="H382" s="3" t="n">
        <f aca="false">F382-G382</f>
        <v>0.00239999999996599</v>
      </c>
      <c r="I382" s="14" t="n">
        <v>377</v>
      </c>
    </row>
    <row r="383" s="28" customFormat="true" ht="16" hidden="false" customHeight="true" outlineLevel="0" collapsed="false">
      <c r="A383" s="6" t="s">
        <v>10</v>
      </c>
      <c r="B383" s="6" t="s">
        <v>321</v>
      </c>
      <c r="C383" s="7" t="s">
        <v>387</v>
      </c>
      <c r="D383" s="6" t="n">
        <v>12.5</v>
      </c>
      <c r="E383" s="12" t="n">
        <v>8.428</v>
      </c>
      <c r="F383" s="20" t="n">
        <v>105.35</v>
      </c>
      <c r="G383" s="1" t="n">
        <f aca="false">D383*8.428</f>
        <v>105.35</v>
      </c>
      <c r="H383" s="3" t="n">
        <f aca="false">F383-G383</f>
        <v>0</v>
      </c>
      <c r="I383" s="14" t="n">
        <v>378</v>
      </c>
    </row>
    <row r="384" s="28" customFormat="true" ht="16" hidden="false" customHeight="true" outlineLevel="0" collapsed="false">
      <c r="A384" s="6" t="s">
        <v>10</v>
      </c>
      <c r="B384" s="6" t="s">
        <v>321</v>
      </c>
      <c r="C384" s="7" t="s">
        <v>388</v>
      </c>
      <c r="D384" s="38" t="n">
        <v>100.5</v>
      </c>
      <c r="E384" s="12" t="n">
        <v>8.428</v>
      </c>
      <c r="F384" s="20" t="n">
        <v>847.01</v>
      </c>
      <c r="G384" s="1" t="n">
        <f aca="false">D384*8.428</f>
        <v>847.014</v>
      </c>
      <c r="H384" s="3" t="n">
        <f aca="false">F384-G384</f>
        <v>-0.00400000000013279</v>
      </c>
      <c r="I384" s="14" t="n">
        <v>379</v>
      </c>
    </row>
    <row r="385" s="28" customFormat="true" ht="16" hidden="false" customHeight="true" outlineLevel="0" collapsed="false">
      <c r="A385" s="6" t="s">
        <v>10</v>
      </c>
      <c r="B385" s="6" t="s">
        <v>321</v>
      </c>
      <c r="C385" s="7" t="s">
        <v>389</v>
      </c>
      <c r="D385" s="38" t="n">
        <v>6</v>
      </c>
      <c r="E385" s="12" t="n">
        <v>8.428</v>
      </c>
      <c r="F385" s="20" t="n">
        <v>50.57</v>
      </c>
      <c r="G385" s="1" t="n">
        <f aca="false">D385*8.428</f>
        <v>50.568</v>
      </c>
      <c r="H385" s="3" t="n">
        <f aca="false">F385-G385</f>
        <v>0.00199999999999534</v>
      </c>
      <c r="I385" s="14" t="n">
        <v>380</v>
      </c>
    </row>
    <row r="386" s="28" customFormat="true" ht="16" hidden="false" customHeight="true" outlineLevel="0" collapsed="false">
      <c r="A386" s="6" t="s">
        <v>10</v>
      </c>
      <c r="B386" s="6" t="s">
        <v>321</v>
      </c>
      <c r="C386" s="7" t="s">
        <v>390</v>
      </c>
      <c r="D386" s="38" t="n">
        <v>51.5</v>
      </c>
      <c r="E386" s="12" t="n">
        <v>8.428</v>
      </c>
      <c r="F386" s="20" t="n">
        <v>434.04</v>
      </c>
      <c r="G386" s="1" t="n">
        <f aca="false">D386*8.428</f>
        <v>434.042</v>
      </c>
      <c r="H386" s="3" t="n">
        <f aca="false">F386-G386</f>
        <v>-0.00200000000000955</v>
      </c>
      <c r="I386" s="14" t="n">
        <v>381</v>
      </c>
    </row>
    <row r="387" s="28" customFormat="true" ht="16" hidden="false" customHeight="true" outlineLevel="0" collapsed="false">
      <c r="A387" s="6" t="s">
        <v>10</v>
      </c>
      <c r="B387" s="6" t="s">
        <v>321</v>
      </c>
      <c r="C387" s="7" t="s">
        <v>391</v>
      </c>
      <c r="D387" s="38" t="n">
        <v>10</v>
      </c>
      <c r="E387" s="12" t="n">
        <v>8.428</v>
      </c>
      <c r="F387" s="20" t="n">
        <v>84.28</v>
      </c>
      <c r="G387" s="1" t="n">
        <f aca="false">D387*8.428</f>
        <v>84.28</v>
      </c>
      <c r="H387" s="3" t="n">
        <f aca="false">F387-G387</f>
        <v>0</v>
      </c>
      <c r="I387" s="14" t="n">
        <v>382</v>
      </c>
    </row>
    <row r="388" s="28" customFormat="true" ht="16" hidden="false" customHeight="true" outlineLevel="0" collapsed="false">
      <c r="A388" s="6" t="s">
        <v>10</v>
      </c>
      <c r="B388" s="6" t="s">
        <v>321</v>
      </c>
      <c r="C388" s="7" t="s">
        <v>392</v>
      </c>
      <c r="D388" s="6" t="n">
        <v>24</v>
      </c>
      <c r="E388" s="12" t="n">
        <v>8.428</v>
      </c>
      <c r="F388" s="20" t="n">
        <v>202.27</v>
      </c>
      <c r="G388" s="1" t="n">
        <f aca="false">D388*8.428</f>
        <v>202.272</v>
      </c>
      <c r="H388" s="3" t="n">
        <f aca="false">F388-G388</f>
        <v>-0.00200000000000955</v>
      </c>
      <c r="I388" s="14" t="n">
        <v>383</v>
      </c>
    </row>
    <row r="389" s="28" customFormat="true" ht="16" hidden="false" customHeight="true" outlineLevel="0" collapsed="false">
      <c r="A389" s="6" t="s">
        <v>10</v>
      </c>
      <c r="B389" s="6" t="s">
        <v>321</v>
      </c>
      <c r="C389" s="7" t="s">
        <v>393</v>
      </c>
      <c r="D389" s="38" t="n">
        <v>118</v>
      </c>
      <c r="E389" s="12" t="n">
        <v>8.428</v>
      </c>
      <c r="F389" s="20" t="n">
        <v>994.5</v>
      </c>
      <c r="G389" s="1" t="n">
        <f aca="false">D389*8.428</f>
        <v>994.504</v>
      </c>
      <c r="H389" s="3" t="n">
        <f aca="false">F389-G389</f>
        <v>-0.00400000000013279</v>
      </c>
      <c r="I389" s="14" t="n">
        <v>384</v>
      </c>
    </row>
    <row r="390" s="28" customFormat="true" ht="16" hidden="false" customHeight="true" outlineLevel="0" collapsed="false">
      <c r="A390" s="6" t="s">
        <v>10</v>
      </c>
      <c r="B390" s="6" t="s">
        <v>321</v>
      </c>
      <c r="C390" s="7" t="s">
        <v>394</v>
      </c>
      <c r="D390" s="38" t="n">
        <v>13.4</v>
      </c>
      <c r="E390" s="12" t="n">
        <v>8.428</v>
      </c>
      <c r="F390" s="20" t="n">
        <v>112.94</v>
      </c>
      <c r="G390" s="1" t="n">
        <f aca="false">D390*8.428</f>
        <v>112.9352</v>
      </c>
      <c r="H390" s="3" t="n">
        <f aca="false">F390-G390</f>
        <v>0.00479999999998881</v>
      </c>
      <c r="I390" s="14" t="n">
        <v>385</v>
      </c>
    </row>
    <row r="391" s="28" customFormat="true" ht="16" hidden="false" customHeight="true" outlineLevel="0" collapsed="false">
      <c r="A391" s="6" t="s">
        <v>10</v>
      </c>
      <c r="B391" s="6" t="s">
        <v>321</v>
      </c>
      <c r="C391" s="7" t="s">
        <v>395</v>
      </c>
      <c r="D391" s="38" t="n">
        <v>84</v>
      </c>
      <c r="E391" s="12" t="n">
        <v>8.428</v>
      </c>
      <c r="F391" s="20" t="n">
        <v>707.95</v>
      </c>
      <c r="G391" s="1" t="n">
        <f aca="false">D391*8.428</f>
        <v>707.952</v>
      </c>
      <c r="H391" s="3" t="n">
        <f aca="false">F391-G391</f>
        <v>-0.00200000000006639</v>
      </c>
      <c r="I391" s="14" t="n">
        <v>386</v>
      </c>
    </row>
    <row r="392" s="28" customFormat="true" ht="16" hidden="false" customHeight="true" outlineLevel="0" collapsed="false">
      <c r="A392" s="6" t="s">
        <v>10</v>
      </c>
      <c r="B392" s="6" t="s">
        <v>321</v>
      </c>
      <c r="C392" s="7" t="s">
        <v>396</v>
      </c>
      <c r="D392" s="6" t="n">
        <v>54</v>
      </c>
      <c r="E392" s="12" t="n">
        <v>8.428</v>
      </c>
      <c r="F392" s="20" t="n">
        <v>455.11</v>
      </c>
      <c r="G392" s="1" t="n">
        <f aca="false">D392*8.428</f>
        <v>455.112</v>
      </c>
      <c r="H392" s="3" t="n">
        <f aca="false">F392-G392</f>
        <v>-0.00200000000000955</v>
      </c>
      <c r="I392" s="14" t="n">
        <v>387</v>
      </c>
    </row>
    <row r="393" s="28" customFormat="true" ht="16" hidden="false" customHeight="true" outlineLevel="0" collapsed="false">
      <c r="A393" s="6" t="s">
        <v>10</v>
      </c>
      <c r="B393" s="6" t="s">
        <v>321</v>
      </c>
      <c r="C393" s="7" t="s">
        <v>397</v>
      </c>
      <c r="D393" s="39" t="n">
        <v>122.5</v>
      </c>
      <c r="E393" s="12" t="n">
        <v>8.428</v>
      </c>
      <c r="F393" s="20" t="n">
        <v>1032.43</v>
      </c>
      <c r="G393" s="1" t="n">
        <f aca="false">D393*8.428</f>
        <v>1032.43</v>
      </c>
      <c r="H393" s="3" t="n">
        <f aca="false">F393-G393</f>
        <v>0</v>
      </c>
      <c r="I393" s="14" t="n">
        <v>388</v>
      </c>
    </row>
    <row r="394" s="28" customFormat="true" ht="16" hidden="false" customHeight="true" outlineLevel="0" collapsed="false">
      <c r="A394" s="6" t="s">
        <v>10</v>
      </c>
      <c r="B394" s="6" t="s">
        <v>321</v>
      </c>
      <c r="C394" s="7" t="s">
        <v>223</v>
      </c>
      <c r="D394" s="39" t="n">
        <v>141</v>
      </c>
      <c r="E394" s="12" t="n">
        <v>8.428</v>
      </c>
      <c r="F394" s="20" t="n">
        <v>1188.35</v>
      </c>
      <c r="G394" s="1" t="n">
        <f aca="false">D394*8.428</f>
        <v>1188.348</v>
      </c>
      <c r="H394" s="3" t="n">
        <f aca="false">F394-G394</f>
        <v>0.00199999999972533</v>
      </c>
      <c r="I394" s="14" t="n">
        <v>389</v>
      </c>
    </row>
    <row r="395" s="28" customFormat="true" ht="16" hidden="false" customHeight="true" outlineLevel="0" collapsed="false">
      <c r="A395" s="6" t="s">
        <v>10</v>
      </c>
      <c r="B395" s="6" t="s">
        <v>321</v>
      </c>
      <c r="C395" s="7" t="s">
        <v>398</v>
      </c>
      <c r="D395" s="39" t="n">
        <v>22.6</v>
      </c>
      <c r="E395" s="12" t="n">
        <v>8.428</v>
      </c>
      <c r="F395" s="20" t="n">
        <v>190.47</v>
      </c>
      <c r="G395" s="1" t="n">
        <f aca="false">D395*8.428</f>
        <v>190.4728</v>
      </c>
      <c r="H395" s="3" t="n">
        <f aca="false">F395-G395</f>
        <v>-0.00280000000003611</v>
      </c>
      <c r="I395" s="14" t="n">
        <v>390</v>
      </c>
    </row>
    <row r="396" s="28" customFormat="true" ht="16" hidden="false" customHeight="true" outlineLevel="0" collapsed="false">
      <c r="A396" s="6" t="s">
        <v>10</v>
      </c>
      <c r="B396" s="6" t="s">
        <v>321</v>
      </c>
      <c r="C396" s="7" t="s">
        <v>399</v>
      </c>
      <c r="D396" s="39" t="n">
        <v>124.5</v>
      </c>
      <c r="E396" s="12" t="n">
        <v>8.428</v>
      </c>
      <c r="F396" s="20" t="n">
        <v>1049.29</v>
      </c>
      <c r="G396" s="1" t="n">
        <f aca="false">D396*8.428</f>
        <v>1049.286</v>
      </c>
      <c r="H396" s="3" t="n">
        <f aca="false">F396-G396</f>
        <v>0.00399999999990541</v>
      </c>
      <c r="I396" s="14" t="n">
        <v>391</v>
      </c>
    </row>
    <row r="397" s="28" customFormat="true" ht="16" hidden="false" customHeight="true" outlineLevel="0" collapsed="false">
      <c r="A397" s="6" t="s">
        <v>10</v>
      </c>
      <c r="B397" s="6" t="s">
        <v>321</v>
      </c>
      <c r="C397" s="7" t="s">
        <v>400</v>
      </c>
      <c r="D397" s="38" t="n">
        <v>64</v>
      </c>
      <c r="E397" s="12" t="n">
        <v>8.428</v>
      </c>
      <c r="F397" s="20" t="n">
        <v>539.39</v>
      </c>
      <c r="G397" s="1" t="n">
        <f aca="false">D397*8.428</f>
        <v>539.392</v>
      </c>
      <c r="H397" s="3" t="n">
        <f aca="false">F397-G397</f>
        <v>-0.00200000000006639</v>
      </c>
      <c r="I397" s="14" t="n">
        <v>392</v>
      </c>
    </row>
    <row r="398" s="28" customFormat="true" ht="16" hidden="false" customHeight="true" outlineLevel="0" collapsed="false">
      <c r="A398" s="6" t="s">
        <v>10</v>
      </c>
      <c r="B398" s="6" t="s">
        <v>321</v>
      </c>
      <c r="C398" s="7" t="s">
        <v>401</v>
      </c>
      <c r="D398" s="38" t="n">
        <v>121</v>
      </c>
      <c r="E398" s="12" t="n">
        <v>8.428</v>
      </c>
      <c r="F398" s="20" t="n">
        <v>1019.79</v>
      </c>
      <c r="G398" s="1" t="n">
        <f aca="false">D398*8.428</f>
        <v>1019.788</v>
      </c>
      <c r="H398" s="3" t="n">
        <f aca="false">F398-G398</f>
        <v>0.00199999999983902</v>
      </c>
      <c r="I398" s="14" t="n">
        <v>393</v>
      </c>
    </row>
    <row r="399" s="28" customFormat="true" ht="16" hidden="false" customHeight="true" outlineLevel="0" collapsed="false">
      <c r="A399" s="6" t="s">
        <v>10</v>
      </c>
      <c r="B399" s="6" t="s">
        <v>321</v>
      </c>
      <c r="C399" s="7" t="s">
        <v>306</v>
      </c>
      <c r="D399" s="38" t="n">
        <v>27</v>
      </c>
      <c r="E399" s="12" t="n">
        <v>8.428</v>
      </c>
      <c r="F399" s="20" t="n">
        <v>227.56</v>
      </c>
      <c r="G399" s="1" t="n">
        <f aca="false">D399*8.428</f>
        <v>227.556</v>
      </c>
      <c r="H399" s="3" t="n">
        <f aca="false">F399-G399</f>
        <v>0.00399999999999068</v>
      </c>
      <c r="I399" s="14" t="n">
        <v>394</v>
      </c>
    </row>
    <row r="400" s="28" customFormat="true" ht="16" hidden="false" customHeight="true" outlineLevel="0" collapsed="false">
      <c r="A400" s="6" t="s">
        <v>10</v>
      </c>
      <c r="B400" s="6" t="s">
        <v>321</v>
      </c>
      <c r="C400" s="7" t="s">
        <v>402</v>
      </c>
      <c r="D400" s="38" t="n">
        <v>500</v>
      </c>
      <c r="E400" s="12" t="n">
        <v>8.428</v>
      </c>
      <c r="F400" s="20" t="n">
        <v>4214</v>
      </c>
      <c r="G400" s="1" t="n">
        <f aca="false">D400*8.428</f>
        <v>4214</v>
      </c>
      <c r="H400" s="3" t="n">
        <f aca="false">F400-G400</f>
        <v>0</v>
      </c>
      <c r="I400" s="14" t="n">
        <v>395</v>
      </c>
    </row>
    <row r="401" s="28" customFormat="true" ht="16" hidden="false" customHeight="true" outlineLevel="0" collapsed="false">
      <c r="A401" s="6" t="s">
        <v>10</v>
      </c>
      <c r="B401" s="6" t="s">
        <v>321</v>
      </c>
      <c r="C401" s="7" t="s">
        <v>403</v>
      </c>
      <c r="D401" s="38" t="n">
        <v>118</v>
      </c>
      <c r="E401" s="12" t="n">
        <v>8.428</v>
      </c>
      <c r="F401" s="20" t="n">
        <v>994.5</v>
      </c>
      <c r="G401" s="1" t="n">
        <f aca="false">D401*8.428</f>
        <v>994.504</v>
      </c>
      <c r="H401" s="3" t="n">
        <f aca="false">F401-G401</f>
        <v>-0.00400000000013279</v>
      </c>
      <c r="I401" s="14" t="n">
        <v>396</v>
      </c>
    </row>
    <row r="402" s="28" customFormat="true" ht="16" hidden="false" customHeight="true" outlineLevel="0" collapsed="false">
      <c r="A402" s="6" t="s">
        <v>10</v>
      </c>
      <c r="B402" s="6" t="s">
        <v>321</v>
      </c>
      <c r="C402" s="7" t="s">
        <v>404</v>
      </c>
      <c r="D402" s="38" t="n">
        <v>63</v>
      </c>
      <c r="E402" s="12" t="n">
        <v>8.428</v>
      </c>
      <c r="F402" s="20" t="n">
        <v>530.96</v>
      </c>
      <c r="G402" s="1" t="n">
        <f aca="false">D402*8.428</f>
        <v>530.964</v>
      </c>
      <c r="H402" s="3" t="n">
        <f aca="false">F402-G402</f>
        <v>-0.0040000000000191</v>
      </c>
      <c r="I402" s="14" t="n">
        <v>397</v>
      </c>
    </row>
    <row r="403" s="28" customFormat="true" ht="16" hidden="false" customHeight="true" outlineLevel="0" collapsed="false">
      <c r="A403" s="6" t="s">
        <v>10</v>
      </c>
      <c r="B403" s="6" t="s">
        <v>321</v>
      </c>
      <c r="C403" s="7" t="s">
        <v>405</v>
      </c>
      <c r="D403" s="38" t="n">
        <v>30</v>
      </c>
      <c r="E403" s="12" t="n">
        <v>8.428</v>
      </c>
      <c r="F403" s="20" t="n">
        <v>252.84</v>
      </c>
      <c r="G403" s="1" t="n">
        <f aca="false">D403*8.428</f>
        <v>252.84</v>
      </c>
      <c r="H403" s="3" t="n">
        <f aca="false">F403-G403</f>
        <v>0</v>
      </c>
      <c r="I403" s="14" t="n">
        <v>398</v>
      </c>
    </row>
    <row r="404" s="28" customFormat="true" ht="16" hidden="false" customHeight="true" outlineLevel="0" collapsed="false">
      <c r="A404" s="6" t="s">
        <v>10</v>
      </c>
      <c r="B404" s="6" t="s">
        <v>321</v>
      </c>
      <c r="C404" s="7" t="s">
        <v>406</v>
      </c>
      <c r="D404" s="38" t="n">
        <v>102</v>
      </c>
      <c r="E404" s="12" t="n">
        <v>8.428</v>
      </c>
      <c r="F404" s="20" t="n">
        <v>859.66</v>
      </c>
      <c r="G404" s="1" t="n">
        <f aca="false">D404*8.428</f>
        <v>859.656</v>
      </c>
      <c r="H404" s="3" t="n">
        <f aca="false">F404-G404</f>
        <v>0.00399999999990541</v>
      </c>
      <c r="I404" s="14" t="n">
        <v>399</v>
      </c>
    </row>
    <row r="405" s="28" customFormat="true" ht="16" hidden="false" customHeight="true" outlineLevel="0" collapsed="false">
      <c r="A405" s="6" t="s">
        <v>10</v>
      </c>
      <c r="B405" s="6" t="s">
        <v>321</v>
      </c>
      <c r="C405" s="7" t="s">
        <v>407</v>
      </c>
      <c r="D405" s="38" t="n">
        <v>51.96</v>
      </c>
      <c r="E405" s="12" t="n">
        <v>8.428</v>
      </c>
      <c r="F405" s="20" t="n">
        <v>437.92</v>
      </c>
      <c r="G405" s="1" t="n">
        <f aca="false">D405*8.428</f>
        <v>437.91888</v>
      </c>
      <c r="H405" s="3" t="n">
        <f aca="false">F405-G405</f>
        <v>0.0011199999999576</v>
      </c>
      <c r="I405" s="14" t="n">
        <v>400</v>
      </c>
    </row>
    <row r="406" s="28" customFormat="true" ht="16" hidden="false" customHeight="true" outlineLevel="0" collapsed="false">
      <c r="A406" s="6" t="s">
        <v>10</v>
      </c>
      <c r="B406" s="6" t="s">
        <v>321</v>
      </c>
      <c r="C406" s="7" t="s">
        <v>408</v>
      </c>
      <c r="D406" s="38" t="n">
        <v>33</v>
      </c>
      <c r="E406" s="12" t="n">
        <v>8.428</v>
      </c>
      <c r="F406" s="20" t="n">
        <v>278.12</v>
      </c>
      <c r="G406" s="1" t="n">
        <f aca="false">D406*8.428</f>
        <v>278.124</v>
      </c>
      <c r="H406" s="3" t="n">
        <f aca="false">F406-G406</f>
        <v>-0.0040000000000191</v>
      </c>
      <c r="I406" s="14" t="n">
        <v>401</v>
      </c>
    </row>
    <row r="407" s="28" customFormat="true" ht="16" hidden="false" customHeight="true" outlineLevel="0" collapsed="false">
      <c r="A407" s="6" t="s">
        <v>10</v>
      </c>
      <c r="B407" s="6" t="s">
        <v>321</v>
      </c>
      <c r="C407" s="7" t="s">
        <v>409</v>
      </c>
      <c r="D407" s="38" t="n">
        <v>58</v>
      </c>
      <c r="E407" s="12" t="n">
        <v>8.428</v>
      </c>
      <c r="F407" s="20" t="n">
        <v>488.82</v>
      </c>
      <c r="G407" s="1" t="n">
        <f aca="false">D407*8.428</f>
        <v>488.824</v>
      </c>
      <c r="H407" s="3" t="n">
        <f aca="false">F407-G407</f>
        <v>-0.00400000000007594</v>
      </c>
      <c r="I407" s="14" t="n">
        <v>402</v>
      </c>
    </row>
    <row r="408" s="28" customFormat="true" ht="16" hidden="false" customHeight="true" outlineLevel="0" collapsed="false">
      <c r="A408" s="6" t="s">
        <v>10</v>
      </c>
      <c r="B408" s="6" t="s">
        <v>321</v>
      </c>
      <c r="C408" s="7" t="s">
        <v>410</v>
      </c>
      <c r="D408" s="38" t="n">
        <v>67</v>
      </c>
      <c r="E408" s="12" t="n">
        <v>8.428</v>
      </c>
      <c r="F408" s="20" t="n">
        <v>564.68</v>
      </c>
      <c r="G408" s="1" t="n">
        <f aca="false">D408*8.428</f>
        <v>564.676</v>
      </c>
      <c r="H408" s="3" t="n">
        <f aca="false">F408-G408</f>
        <v>0.00399999999990541</v>
      </c>
      <c r="I408" s="14" t="n">
        <v>403</v>
      </c>
    </row>
    <row r="409" s="28" customFormat="true" ht="16" hidden="false" customHeight="true" outlineLevel="0" collapsed="false">
      <c r="A409" s="6" t="s">
        <v>10</v>
      </c>
      <c r="B409" s="6" t="s">
        <v>411</v>
      </c>
      <c r="C409" s="40" t="s">
        <v>412</v>
      </c>
      <c r="D409" s="8" t="n">
        <v>160</v>
      </c>
      <c r="E409" s="12" t="n">
        <v>8.428</v>
      </c>
      <c r="F409" s="20" t="n">
        <v>1348.48</v>
      </c>
      <c r="G409" s="1" t="n">
        <f aca="false">D409*8.428</f>
        <v>1348.48</v>
      </c>
      <c r="H409" s="3" t="n">
        <f aca="false">F409-G409</f>
        <v>0</v>
      </c>
      <c r="I409" s="14" t="n">
        <v>404</v>
      </c>
    </row>
    <row r="410" s="28" customFormat="true" ht="16" hidden="false" customHeight="true" outlineLevel="0" collapsed="false">
      <c r="A410" s="6" t="s">
        <v>10</v>
      </c>
      <c r="B410" s="6" t="s">
        <v>411</v>
      </c>
      <c r="C410" s="40" t="s">
        <v>413</v>
      </c>
      <c r="D410" s="8" t="n">
        <v>40</v>
      </c>
      <c r="E410" s="12" t="n">
        <v>8.428</v>
      </c>
      <c r="F410" s="20" t="n">
        <v>337.12</v>
      </c>
      <c r="G410" s="1" t="n">
        <f aca="false">D410*8.428</f>
        <v>337.12</v>
      </c>
      <c r="H410" s="3" t="n">
        <f aca="false">F410-G410</f>
        <v>0</v>
      </c>
      <c r="I410" s="14" t="n">
        <v>405</v>
      </c>
    </row>
    <row r="411" s="28" customFormat="true" ht="16" hidden="false" customHeight="true" outlineLevel="0" collapsed="false">
      <c r="A411" s="6" t="s">
        <v>10</v>
      </c>
      <c r="B411" s="6" t="s">
        <v>411</v>
      </c>
      <c r="C411" s="40" t="s">
        <v>414</v>
      </c>
      <c r="D411" s="8" t="n">
        <v>110</v>
      </c>
      <c r="E411" s="12" t="n">
        <v>8.428</v>
      </c>
      <c r="F411" s="20" t="n">
        <v>927.08</v>
      </c>
      <c r="G411" s="1" t="n">
        <f aca="false">D411*8.428</f>
        <v>927.08</v>
      </c>
      <c r="H411" s="3" t="n">
        <f aca="false">F411-G411</f>
        <v>0</v>
      </c>
      <c r="I411" s="14" t="n">
        <v>406</v>
      </c>
    </row>
    <row r="412" s="28" customFormat="true" ht="16" hidden="false" customHeight="true" outlineLevel="0" collapsed="false">
      <c r="A412" s="6" t="s">
        <v>10</v>
      </c>
      <c r="B412" s="6" t="s">
        <v>411</v>
      </c>
      <c r="C412" s="40" t="s">
        <v>415</v>
      </c>
      <c r="D412" s="8" t="n">
        <v>126</v>
      </c>
      <c r="E412" s="12" t="n">
        <v>8.428</v>
      </c>
      <c r="F412" s="20" t="n">
        <v>1061.93</v>
      </c>
      <c r="G412" s="1" t="n">
        <f aca="false">D412*8.428</f>
        <v>1061.928</v>
      </c>
      <c r="H412" s="3" t="n">
        <f aca="false">F412-G412</f>
        <v>0.00199999999995271</v>
      </c>
      <c r="I412" s="14" t="n">
        <v>407</v>
      </c>
    </row>
    <row r="413" s="28" customFormat="true" ht="16" hidden="false" customHeight="true" outlineLevel="0" collapsed="false">
      <c r="A413" s="6" t="s">
        <v>10</v>
      </c>
      <c r="B413" s="6" t="s">
        <v>411</v>
      </c>
      <c r="C413" s="40" t="s">
        <v>416</v>
      </c>
      <c r="D413" s="8" t="n">
        <v>89</v>
      </c>
      <c r="E413" s="12" t="n">
        <v>8.428</v>
      </c>
      <c r="F413" s="20" t="n">
        <v>750.09</v>
      </c>
      <c r="G413" s="1" t="n">
        <f aca="false">D413*8.428</f>
        <v>750.092</v>
      </c>
      <c r="H413" s="3" t="n">
        <f aca="false">F413-G413</f>
        <v>-0.00200000000006639</v>
      </c>
      <c r="I413" s="14" t="n">
        <v>408</v>
      </c>
    </row>
    <row r="414" s="28" customFormat="true" ht="16" hidden="false" customHeight="true" outlineLevel="0" collapsed="false">
      <c r="A414" s="6" t="s">
        <v>10</v>
      </c>
      <c r="B414" s="6" t="s">
        <v>411</v>
      </c>
      <c r="C414" s="40" t="s">
        <v>417</v>
      </c>
      <c r="D414" s="8" t="n">
        <v>100</v>
      </c>
      <c r="E414" s="12" t="n">
        <v>8.428</v>
      </c>
      <c r="F414" s="20" t="n">
        <v>842.8</v>
      </c>
      <c r="G414" s="1" t="n">
        <f aca="false">D414*8.428</f>
        <v>842.8</v>
      </c>
      <c r="H414" s="3" t="n">
        <f aca="false">F414-G414</f>
        <v>0</v>
      </c>
      <c r="I414" s="14" t="n">
        <v>409</v>
      </c>
    </row>
    <row r="415" s="28" customFormat="true" ht="16" hidden="false" customHeight="true" outlineLevel="0" collapsed="false">
      <c r="A415" s="6" t="s">
        <v>10</v>
      </c>
      <c r="B415" s="6" t="s">
        <v>411</v>
      </c>
      <c r="C415" s="36" t="s">
        <v>418</v>
      </c>
      <c r="D415" s="8" t="n">
        <v>335</v>
      </c>
      <c r="E415" s="12" t="n">
        <v>8.428</v>
      </c>
      <c r="F415" s="20" t="n">
        <v>2823.38</v>
      </c>
      <c r="G415" s="1" t="n">
        <f aca="false">D415*8.428</f>
        <v>2823.38</v>
      </c>
      <c r="H415" s="3" t="n">
        <f aca="false">F415-G415</f>
        <v>0</v>
      </c>
      <c r="I415" s="14" t="n">
        <v>410</v>
      </c>
    </row>
    <row r="416" s="28" customFormat="true" ht="16" hidden="false" customHeight="true" outlineLevel="0" collapsed="false">
      <c r="A416" s="6" t="s">
        <v>10</v>
      </c>
      <c r="B416" s="6" t="s">
        <v>411</v>
      </c>
      <c r="C416" s="7" t="s">
        <v>419</v>
      </c>
      <c r="D416" s="8" t="n">
        <v>33.3</v>
      </c>
      <c r="E416" s="12" t="n">
        <v>8.428</v>
      </c>
      <c r="F416" s="20" t="n">
        <v>280.65</v>
      </c>
      <c r="G416" s="1" t="n">
        <f aca="false">D416*8.428</f>
        <v>280.6524</v>
      </c>
      <c r="H416" s="3" t="n">
        <f aca="false">F416-G416</f>
        <v>-0.00240000000002283</v>
      </c>
      <c r="I416" s="14" t="n">
        <v>411</v>
      </c>
    </row>
    <row r="417" s="28" customFormat="true" ht="16" hidden="false" customHeight="true" outlineLevel="0" collapsed="false">
      <c r="A417" s="6" t="s">
        <v>10</v>
      </c>
      <c r="B417" s="6" t="s">
        <v>411</v>
      </c>
      <c r="C417" s="40" t="s">
        <v>420</v>
      </c>
      <c r="D417" s="8" t="n">
        <v>121</v>
      </c>
      <c r="E417" s="12" t="n">
        <v>8.428</v>
      </c>
      <c r="F417" s="20" t="n">
        <v>1019.79</v>
      </c>
      <c r="G417" s="1" t="n">
        <f aca="false">D417*8.428</f>
        <v>1019.788</v>
      </c>
      <c r="H417" s="3" t="n">
        <f aca="false">F417-G417</f>
        <v>0.00199999999983902</v>
      </c>
      <c r="I417" s="14" t="n">
        <v>412</v>
      </c>
    </row>
    <row r="418" s="28" customFormat="true" ht="16" hidden="false" customHeight="true" outlineLevel="0" collapsed="false">
      <c r="A418" s="6" t="s">
        <v>10</v>
      </c>
      <c r="B418" s="6" t="s">
        <v>411</v>
      </c>
      <c r="C418" s="40" t="s">
        <v>421</v>
      </c>
      <c r="D418" s="8" t="n">
        <v>95</v>
      </c>
      <c r="E418" s="12" t="n">
        <v>8.428</v>
      </c>
      <c r="F418" s="20" t="n">
        <v>800.66</v>
      </c>
      <c r="G418" s="1" t="n">
        <f aca="false">D418*8.428</f>
        <v>800.66</v>
      </c>
      <c r="H418" s="3" t="n">
        <f aca="false">F418-G418</f>
        <v>0</v>
      </c>
      <c r="I418" s="14" t="n">
        <v>413</v>
      </c>
    </row>
    <row r="419" s="28" customFormat="true" ht="16" hidden="false" customHeight="true" outlineLevel="0" collapsed="false">
      <c r="A419" s="6" t="s">
        <v>10</v>
      </c>
      <c r="B419" s="6" t="s">
        <v>411</v>
      </c>
      <c r="C419" s="40" t="s">
        <v>422</v>
      </c>
      <c r="D419" s="8" t="n">
        <v>62.5</v>
      </c>
      <c r="E419" s="12" t="n">
        <v>8.428</v>
      </c>
      <c r="F419" s="20" t="n">
        <v>526.75</v>
      </c>
      <c r="G419" s="1" t="n">
        <f aca="false">D419*8.428</f>
        <v>526.75</v>
      </c>
      <c r="H419" s="3" t="n">
        <f aca="false">F419-G419</f>
        <v>0</v>
      </c>
      <c r="I419" s="14" t="n">
        <v>414</v>
      </c>
    </row>
    <row r="420" s="28" customFormat="true" ht="16" hidden="false" customHeight="true" outlineLevel="0" collapsed="false">
      <c r="A420" s="6" t="s">
        <v>10</v>
      </c>
      <c r="B420" s="6" t="s">
        <v>411</v>
      </c>
      <c r="C420" s="40" t="s">
        <v>423</v>
      </c>
      <c r="D420" s="8" t="n">
        <v>149.5</v>
      </c>
      <c r="E420" s="12" t="n">
        <v>8.428</v>
      </c>
      <c r="F420" s="20" t="n">
        <v>1259.99</v>
      </c>
      <c r="G420" s="1" t="n">
        <f aca="false">D420*8.428</f>
        <v>1259.986</v>
      </c>
      <c r="H420" s="3" t="n">
        <f aca="false">F420-G420</f>
        <v>0.00399999999990541</v>
      </c>
      <c r="I420" s="14" t="n">
        <v>415</v>
      </c>
    </row>
    <row r="421" s="28" customFormat="true" ht="16" hidden="false" customHeight="true" outlineLevel="0" collapsed="false">
      <c r="A421" s="6" t="s">
        <v>10</v>
      </c>
      <c r="B421" s="6" t="s">
        <v>411</v>
      </c>
      <c r="C421" s="40" t="s">
        <v>424</v>
      </c>
      <c r="D421" s="8" t="n">
        <v>99</v>
      </c>
      <c r="E421" s="12" t="n">
        <v>8.428</v>
      </c>
      <c r="F421" s="20" t="n">
        <v>834.37</v>
      </c>
      <c r="G421" s="1" t="n">
        <f aca="false">D421*8.428</f>
        <v>834.372</v>
      </c>
      <c r="H421" s="3" t="n">
        <f aca="false">F421-G421</f>
        <v>-0.00200000000006639</v>
      </c>
      <c r="I421" s="14" t="n">
        <v>416</v>
      </c>
    </row>
    <row r="422" s="28" customFormat="true" ht="16" hidden="false" customHeight="true" outlineLevel="0" collapsed="false">
      <c r="A422" s="6" t="s">
        <v>10</v>
      </c>
      <c r="B422" s="6" t="s">
        <v>411</v>
      </c>
      <c r="C422" s="7" t="s">
        <v>425</v>
      </c>
      <c r="D422" s="8" t="n">
        <v>73.7</v>
      </c>
      <c r="E422" s="12" t="n">
        <v>8.428</v>
      </c>
      <c r="F422" s="20" t="n">
        <v>621.14</v>
      </c>
      <c r="G422" s="1" t="n">
        <f aca="false">D422*8.428</f>
        <v>621.1436</v>
      </c>
      <c r="H422" s="3" t="n">
        <f aca="false">F422-G422</f>
        <v>-0.00360000000011951</v>
      </c>
      <c r="I422" s="14" t="n">
        <v>417</v>
      </c>
    </row>
    <row r="423" s="28" customFormat="true" ht="16" hidden="false" customHeight="true" outlineLevel="0" collapsed="false">
      <c r="A423" s="6" t="s">
        <v>10</v>
      </c>
      <c r="B423" s="6" t="s">
        <v>411</v>
      </c>
      <c r="C423" s="36" t="s">
        <v>426</v>
      </c>
      <c r="D423" s="8" t="n">
        <v>112</v>
      </c>
      <c r="E423" s="12" t="n">
        <v>8.428</v>
      </c>
      <c r="F423" s="20" t="n">
        <v>943.94</v>
      </c>
      <c r="G423" s="1" t="n">
        <f aca="false">D423*8.428</f>
        <v>943.936</v>
      </c>
      <c r="H423" s="3" t="n">
        <f aca="false">F423-G423</f>
        <v>0.00399999999990541</v>
      </c>
      <c r="I423" s="14" t="n">
        <v>418</v>
      </c>
    </row>
    <row r="424" s="28" customFormat="true" ht="16" hidden="false" customHeight="true" outlineLevel="0" collapsed="false">
      <c r="A424" s="6" t="s">
        <v>10</v>
      </c>
      <c r="B424" s="6" t="s">
        <v>411</v>
      </c>
      <c r="C424" s="40" t="s">
        <v>427</v>
      </c>
      <c r="D424" s="8" t="n">
        <v>40</v>
      </c>
      <c r="E424" s="12" t="n">
        <v>8.428</v>
      </c>
      <c r="F424" s="20" t="n">
        <v>337.12</v>
      </c>
      <c r="G424" s="1" t="n">
        <f aca="false">D424*8.428</f>
        <v>337.12</v>
      </c>
      <c r="H424" s="3" t="n">
        <f aca="false">F424-G424</f>
        <v>0</v>
      </c>
      <c r="I424" s="14" t="n">
        <v>419</v>
      </c>
    </row>
    <row r="425" s="28" customFormat="true" ht="16" hidden="false" customHeight="true" outlineLevel="0" collapsed="false">
      <c r="A425" s="6" t="s">
        <v>10</v>
      </c>
      <c r="B425" s="6" t="s">
        <v>411</v>
      </c>
      <c r="C425" s="33" t="s">
        <v>70</v>
      </c>
      <c r="D425" s="8" t="n">
        <v>4</v>
      </c>
      <c r="E425" s="12" t="n">
        <v>8.428</v>
      </c>
      <c r="F425" s="20" t="n">
        <v>33.71</v>
      </c>
      <c r="G425" s="1" t="n">
        <f aca="false">D425*8.428</f>
        <v>33.712</v>
      </c>
      <c r="H425" s="3" t="n">
        <f aca="false">F425-G425</f>
        <v>-0.00200000000000244</v>
      </c>
      <c r="I425" s="14" t="n">
        <v>420</v>
      </c>
    </row>
    <row r="426" s="28" customFormat="true" ht="16" hidden="false" customHeight="true" outlineLevel="0" collapsed="false">
      <c r="A426" s="6" t="s">
        <v>10</v>
      </c>
      <c r="B426" s="6" t="s">
        <v>411</v>
      </c>
      <c r="C426" s="40" t="s">
        <v>428</v>
      </c>
      <c r="D426" s="8" t="n">
        <v>67</v>
      </c>
      <c r="E426" s="12" t="n">
        <v>8.428</v>
      </c>
      <c r="F426" s="20" t="n">
        <v>564.67</v>
      </c>
      <c r="G426" s="1" t="n">
        <f aca="false">D426*8.428</f>
        <v>564.676</v>
      </c>
      <c r="H426" s="3" t="n">
        <f aca="false">F426-G426</f>
        <v>-0.00600000000008549</v>
      </c>
      <c r="I426" s="14" t="n">
        <v>421</v>
      </c>
    </row>
    <row r="427" s="28" customFormat="true" ht="16" hidden="false" customHeight="true" outlineLevel="0" collapsed="false">
      <c r="A427" s="6" t="s">
        <v>10</v>
      </c>
      <c r="B427" s="6" t="s">
        <v>411</v>
      </c>
      <c r="C427" s="40" t="s">
        <v>429</v>
      </c>
      <c r="D427" s="8" t="n">
        <v>112</v>
      </c>
      <c r="E427" s="12" t="n">
        <v>8.428</v>
      </c>
      <c r="F427" s="20" t="n">
        <v>943.94</v>
      </c>
      <c r="G427" s="1" t="n">
        <f aca="false">D427*8.428</f>
        <v>943.936</v>
      </c>
      <c r="H427" s="3" t="n">
        <f aca="false">F427-G427</f>
        <v>0.00399999999990541</v>
      </c>
      <c r="I427" s="14" t="n">
        <v>422</v>
      </c>
    </row>
    <row r="428" s="28" customFormat="true" ht="16" hidden="false" customHeight="true" outlineLevel="0" collapsed="false">
      <c r="A428" s="6" t="s">
        <v>10</v>
      </c>
      <c r="B428" s="6" t="s">
        <v>411</v>
      </c>
      <c r="C428" s="7" t="s">
        <v>430</v>
      </c>
      <c r="D428" s="8" t="n">
        <v>27</v>
      </c>
      <c r="E428" s="12" t="n">
        <v>8.428</v>
      </c>
      <c r="F428" s="20" t="n">
        <v>227.56</v>
      </c>
      <c r="G428" s="1" t="n">
        <f aca="false">D428*8.428</f>
        <v>227.556</v>
      </c>
      <c r="H428" s="3" t="n">
        <f aca="false">F428-G428</f>
        <v>0.00399999999999068</v>
      </c>
      <c r="I428" s="14" t="n">
        <v>423</v>
      </c>
    </row>
    <row r="429" s="28" customFormat="true" ht="16" hidden="false" customHeight="true" outlineLevel="0" collapsed="false">
      <c r="A429" s="6" t="s">
        <v>10</v>
      </c>
      <c r="B429" s="6" t="s">
        <v>411</v>
      </c>
      <c r="C429" s="40" t="s">
        <v>431</v>
      </c>
      <c r="D429" s="8" t="n">
        <v>112</v>
      </c>
      <c r="E429" s="12" t="n">
        <v>8.428</v>
      </c>
      <c r="F429" s="20" t="n">
        <v>943.94</v>
      </c>
      <c r="G429" s="1" t="n">
        <f aca="false">D429*8.428</f>
        <v>943.936</v>
      </c>
      <c r="H429" s="3" t="n">
        <f aca="false">F429-G429</f>
        <v>0.00399999999990541</v>
      </c>
      <c r="I429" s="14" t="n">
        <v>424</v>
      </c>
    </row>
    <row r="430" s="28" customFormat="true" ht="16" hidden="false" customHeight="true" outlineLevel="0" collapsed="false">
      <c r="A430" s="6" t="s">
        <v>10</v>
      </c>
      <c r="B430" s="6" t="s">
        <v>411</v>
      </c>
      <c r="C430" s="40" t="s">
        <v>432</v>
      </c>
      <c r="D430" s="8" t="n">
        <v>167</v>
      </c>
      <c r="E430" s="12" t="n">
        <v>8.428</v>
      </c>
      <c r="F430" s="20" t="n">
        <v>1407.48</v>
      </c>
      <c r="G430" s="1" t="n">
        <f aca="false">D430*8.428</f>
        <v>1407.476</v>
      </c>
      <c r="H430" s="3" t="n">
        <f aca="false">F430-G430</f>
        <v>0.00399999999990541</v>
      </c>
      <c r="I430" s="14" t="n">
        <v>425</v>
      </c>
    </row>
    <row r="431" s="28" customFormat="true" ht="16" hidden="false" customHeight="true" outlineLevel="0" collapsed="false">
      <c r="A431" s="6" t="s">
        <v>10</v>
      </c>
      <c r="B431" s="6" t="s">
        <v>411</v>
      </c>
      <c r="C431" s="40" t="s">
        <v>433</v>
      </c>
      <c r="D431" s="8" t="n">
        <v>45</v>
      </c>
      <c r="E431" s="12" t="n">
        <v>8.428</v>
      </c>
      <c r="F431" s="20" t="n">
        <v>379.26</v>
      </c>
      <c r="G431" s="1" t="n">
        <f aca="false">D431*8.428</f>
        <v>379.26</v>
      </c>
      <c r="H431" s="3" t="n">
        <f aca="false">F431-G431</f>
        <v>0</v>
      </c>
      <c r="I431" s="14" t="n">
        <v>426</v>
      </c>
    </row>
    <row r="432" s="28" customFormat="true" ht="16" hidden="false" customHeight="true" outlineLevel="0" collapsed="false">
      <c r="A432" s="6" t="s">
        <v>10</v>
      </c>
      <c r="B432" s="6" t="s">
        <v>411</v>
      </c>
      <c r="C432" s="40" t="s">
        <v>434</v>
      </c>
      <c r="D432" s="8" t="n">
        <v>112</v>
      </c>
      <c r="E432" s="12" t="n">
        <v>8.428</v>
      </c>
      <c r="F432" s="20" t="n">
        <v>943.94</v>
      </c>
      <c r="G432" s="1" t="n">
        <f aca="false">D432*8.428</f>
        <v>943.936</v>
      </c>
      <c r="H432" s="3" t="n">
        <f aca="false">F432-G432</f>
        <v>0.00399999999990541</v>
      </c>
      <c r="I432" s="14" t="n">
        <v>427</v>
      </c>
    </row>
    <row r="433" s="28" customFormat="true" ht="16" hidden="false" customHeight="true" outlineLevel="0" collapsed="false">
      <c r="A433" s="6" t="s">
        <v>10</v>
      </c>
      <c r="B433" s="6" t="s">
        <v>411</v>
      </c>
      <c r="C433" s="40" t="s">
        <v>435</v>
      </c>
      <c r="D433" s="8" t="n">
        <v>31</v>
      </c>
      <c r="E433" s="12" t="n">
        <v>8.428</v>
      </c>
      <c r="F433" s="20" t="n">
        <v>261.27</v>
      </c>
      <c r="G433" s="1" t="n">
        <f aca="false">D433*8.428</f>
        <v>261.268</v>
      </c>
      <c r="H433" s="3" t="n">
        <f aca="false">F433-G433</f>
        <v>0.00199999999995271</v>
      </c>
      <c r="I433" s="14" t="n">
        <v>428</v>
      </c>
    </row>
    <row r="434" s="28" customFormat="true" ht="16" hidden="false" customHeight="true" outlineLevel="0" collapsed="false">
      <c r="A434" s="6" t="s">
        <v>10</v>
      </c>
      <c r="B434" s="6" t="s">
        <v>411</v>
      </c>
      <c r="C434" s="40" t="s">
        <v>436</v>
      </c>
      <c r="D434" s="8" t="n">
        <v>28</v>
      </c>
      <c r="E434" s="12" t="n">
        <v>8.428</v>
      </c>
      <c r="F434" s="20" t="n">
        <v>235.98</v>
      </c>
      <c r="G434" s="1" t="n">
        <f aca="false">D434*8.428</f>
        <v>235.984</v>
      </c>
      <c r="H434" s="3" t="n">
        <f aca="false">F434-G434</f>
        <v>-0.00400000000004752</v>
      </c>
      <c r="I434" s="14" t="n">
        <v>429</v>
      </c>
    </row>
    <row r="435" s="28" customFormat="true" ht="16" hidden="false" customHeight="true" outlineLevel="0" collapsed="false">
      <c r="A435" s="6" t="s">
        <v>10</v>
      </c>
      <c r="B435" s="6" t="s">
        <v>411</v>
      </c>
      <c r="C435" s="40" t="s">
        <v>437</v>
      </c>
      <c r="D435" s="8" t="n">
        <v>78</v>
      </c>
      <c r="E435" s="12" t="n">
        <v>8.428</v>
      </c>
      <c r="F435" s="20" t="n">
        <v>657.38</v>
      </c>
      <c r="G435" s="1" t="n">
        <f aca="false">D435*8.428</f>
        <v>657.384</v>
      </c>
      <c r="H435" s="3" t="n">
        <f aca="false">F435-G435</f>
        <v>-0.0040000000000191</v>
      </c>
      <c r="I435" s="14" t="n">
        <v>430</v>
      </c>
    </row>
    <row r="436" s="28" customFormat="true" ht="16" hidden="false" customHeight="true" outlineLevel="0" collapsed="false">
      <c r="A436" s="6" t="s">
        <v>10</v>
      </c>
      <c r="B436" s="6" t="s">
        <v>411</v>
      </c>
      <c r="C436" s="40" t="s">
        <v>438</v>
      </c>
      <c r="D436" s="8" t="n">
        <v>47</v>
      </c>
      <c r="E436" s="12" t="n">
        <v>8.428</v>
      </c>
      <c r="F436" s="20" t="n">
        <v>396.12</v>
      </c>
      <c r="G436" s="1" t="n">
        <f aca="false">D436*8.428</f>
        <v>396.116</v>
      </c>
      <c r="H436" s="3" t="n">
        <f aca="false">F436-G436</f>
        <v>0.00399999999996226</v>
      </c>
      <c r="I436" s="14" t="n">
        <v>431</v>
      </c>
    </row>
    <row r="437" s="28" customFormat="true" ht="16" hidden="false" customHeight="true" outlineLevel="0" collapsed="false">
      <c r="A437" s="6" t="s">
        <v>10</v>
      </c>
      <c r="B437" s="6" t="s">
        <v>411</v>
      </c>
      <c r="C437" s="40" t="s">
        <v>439</v>
      </c>
      <c r="D437" s="8" t="n">
        <v>57</v>
      </c>
      <c r="E437" s="12" t="n">
        <v>8.428</v>
      </c>
      <c r="F437" s="20" t="n">
        <v>480.4</v>
      </c>
      <c r="G437" s="1" t="n">
        <f aca="false">D437*8.428</f>
        <v>480.396</v>
      </c>
      <c r="H437" s="3" t="n">
        <f aca="false">F437-G437</f>
        <v>0.00399999999990541</v>
      </c>
      <c r="I437" s="14" t="n">
        <v>432</v>
      </c>
    </row>
  </sheetData>
  <mergeCells count="4">
    <mergeCell ref="A1:F1"/>
    <mergeCell ref="A2:C2"/>
    <mergeCell ref="A4:C4"/>
    <mergeCell ref="A5:C5"/>
  </mergeCells>
  <printOptions headings="false" gridLines="false" gridLinesSet="true" horizontalCentered="false" verticalCentered="false"/>
  <pageMargins left="0.751388888888889" right="0.629861111111111" top="0.786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H130" activeCellId="0" sqref="H130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62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2" width="12.12"/>
    <col collapsed="false" customWidth="true" hidden="false" outlineLevel="0" max="6" min="6" style="2" width="18.87"/>
    <col collapsed="false" customWidth="true" hidden="false" outlineLevel="0" max="7" min="7" style="1" width="25.99"/>
    <col collapsed="false" customWidth="true" hidden="false" outlineLevel="0" max="8" min="8" style="1" width="21.5"/>
    <col collapsed="false" customWidth="false" hidden="false" outlineLevel="0" max="257" min="9" style="1" width="24.13"/>
  </cols>
  <sheetData>
    <row r="1" s="1" customFormat="true" ht="36" hidden="false" customHeight="true" outlineLevel="0" collapsed="false">
      <c r="A1" s="41" t="s">
        <v>440</v>
      </c>
      <c r="B1" s="41"/>
      <c r="C1" s="41"/>
      <c r="D1" s="41"/>
      <c r="E1" s="41"/>
      <c r="F1" s="41"/>
    </row>
    <row r="2" s="1" customFormat="true" ht="24" hidden="false" customHeight="true" outlineLevel="0" collapsed="false">
      <c r="D2" s="5"/>
      <c r="E2" s="2"/>
      <c r="F2" s="2"/>
    </row>
    <row r="3" s="1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</row>
    <row r="4" s="14" customFormat="true" ht="19" hidden="false" customHeight="true" outlineLevel="0" collapsed="false">
      <c r="A4" s="10"/>
      <c r="B4" s="10"/>
      <c r="C4" s="10"/>
      <c r="D4" s="11"/>
      <c r="E4" s="12" t="n">
        <v>8.428</v>
      </c>
      <c r="F4" s="13"/>
      <c r="G4" s="14" t="s">
        <v>7</v>
      </c>
    </row>
    <row r="5" s="14" customFormat="true" ht="19" hidden="false" customHeight="true" outlineLevel="0" collapsed="false">
      <c r="A5" s="16" t="s">
        <v>441</v>
      </c>
      <c r="B5" s="16"/>
      <c r="C5" s="16"/>
      <c r="D5" s="17" t="n">
        <f aca="false">SUM(D6:D123)</f>
        <v>12474</v>
      </c>
      <c r="E5" s="13"/>
      <c r="F5" s="13" t="n">
        <f aca="false">SUM(F6:F123)</f>
        <v>105130.86</v>
      </c>
      <c r="G5" s="18" t="n">
        <f aca="false">SUM(G6:G123)</f>
        <v>105130.872</v>
      </c>
      <c r="H5" s="14" t="s">
        <v>8</v>
      </c>
    </row>
    <row r="6" s="1" customFormat="true" ht="16" hidden="false" customHeight="true" outlineLevel="0" collapsed="false">
      <c r="A6" s="6" t="s">
        <v>10</v>
      </c>
      <c r="B6" s="6" t="s">
        <v>11</v>
      </c>
      <c r="C6" s="7" t="s">
        <v>12</v>
      </c>
      <c r="D6" s="19" t="n">
        <v>100</v>
      </c>
      <c r="E6" s="12" t="n">
        <v>8.428</v>
      </c>
      <c r="F6" s="20" t="n">
        <v>842.8</v>
      </c>
      <c r="G6" s="1" t="n">
        <f aca="false">D6*8.428</f>
        <v>842.8</v>
      </c>
      <c r="H6" s="1" t="n">
        <f aca="false">F6-G6</f>
        <v>0</v>
      </c>
      <c r="I6" s="1" t="n">
        <v>1</v>
      </c>
    </row>
    <row r="7" s="1" customFormat="true" ht="16" hidden="false" customHeight="true" outlineLevel="0" collapsed="false">
      <c r="A7" s="6" t="s">
        <v>10</v>
      </c>
      <c r="B7" s="6" t="s">
        <v>11</v>
      </c>
      <c r="C7" s="21" t="s">
        <v>13</v>
      </c>
      <c r="D7" s="19" t="n">
        <v>80</v>
      </c>
      <c r="E7" s="12" t="n">
        <v>8.428</v>
      </c>
      <c r="F7" s="20" t="n">
        <v>674.24</v>
      </c>
      <c r="G7" s="1" t="n">
        <f aca="false">D7*8.428</f>
        <v>674.24</v>
      </c>
      <c r="H7" s="1" t="n">
        <f aca="false">F7-G7</f>
        <v>0</v>
      </c>
      <c r="I7" s="1" t="n">
        <v>2</v>
      </c>
    </row>
    <row r="8" s="1" customFormat="true" ht="16" hidden="false" customHeight="true" outlineLevel="0" collapsed="false">
      <c r="A8" s="6" t="s">
        <v>10</v>
      </c>
      <c r="B8" s="6" t="s">
        <v>11</v>
      </c>
      <c r="C8" s="22" t="s">
        <v>14</v>
      </c>
      <c r="D8" s="23" t="n">
        <v>337</v>
      </c>
      <c r="E8" s="12" t="n">
        <v>8.428</v>
      </c>
      <c r="F8" s="20" t="n">
        <v>2840.24</v>
      </c>
      <c r="G8" s="1" t="n">
        <f aca="false">D8*8.428</f>
        <v>2840.236</v>
      </c>
      <c r="H8" s="1" t="n">
        <f aca="false">F8-G8</f>
        <v>0.00399999999945067</v>
      </c>
      <c r="I8" s="1" t="n">
        <v>3</v>
      </c>
    </row>
    <row r="9" s="1" customFormat="true" ht="16" hidden="false" customHeight="true" outlineLevel="0" collapsed="false">
      <c r="A9" s="6" t="s">
        <v>10</v>
      </c>
      <c r="B9" s="6" t="s">
        <v>11</v>
      </c>
      <c r="C9" s="22" t="s">
        <v>15</v>
      </c>
      <c r="D9" s="23" t="n">
        <v>133</v>
      </c>
      <c r="E9" s="12" t="n">
        <v>8.428</v>
      </c>
      <c r="F9" s="20" t="n">
        <v>1120.92</v>
      </c>
      <c r="G9" s="1" t="n">
        <f aca="false">D9*8.428</f>
        <v>1120.924</v>
      </c>
      <c r="H9" s="1" t="n">
        <f aca="false">F9-G9</f>
        <v>-0.00400000000013279</v>
      </c>
      <c r="I9" s="1" t="n">
        <v>4</v>
      </c>
    </row>
    <row r="10" s="1" customFormat="true" ht="16" hidden="false" customHeight="true" outlineLevel="0" collapsed="false">
      <c r="A10" s="6" t="s">
        <v>10</v>
      </c>
      <c r="B10" s="6" t="s">
        <v>11</v>
      </c>
      <c r="C10" s="24" t="s">
        <v>16</v>
      </c>
      <c r="D10" s="23" t="n">
        <v>120.75</v>
      </c>
      <c r="E10" s="12" t="n">
        <v>8.428</v>
      </c>
      <c r="F10" s="20" t="n">
        <v>1017.68</v>
      </c>
      <c r="G10" s="1" t="n">
        <f aca="false">D10*8.428</f>
        <v>1017.681</v>
      </c>
      <c r="H10" s="1" t="n">
        <f aca="false">F10-G10</f>
        <v>-0.00100000000020373</v>
      </c>
      <c r="I10" s="1" t="n">
        <v>5</v>
      </c>
    </row>
    <row r="11" s="1" customFormat="true" ht="16" hidden="false" customHeight="true" outlineLevel="0" collapsed="false">
      <c r="A11" s="6" t="s">
        <v>10</v>
      </c>
      <c r="B11" s="6" t="s">
        <v>11</v>
      </c>
      <c r="C11" s="22" t="s">
        <v>17</v>
      </c>
      <c r="D11" s="23" t="n">
        <v>206.25</v>
      </c>
      <c r="E11" s="12" t="n">
        <v>8.428</v>
      </c>
      <c r="F11" s="20" t="n">
        <v>1738.28</v>
      </c>
      <c r="G11" s="1" t="n">
        <f aca="false">D11*8.428</f>
        <v>1738.275</v>
      </c>
      <c r="H11" s="1" t="n">
        <f aca="false">F11-G11</f>
        <v>0.00499999999988177</v>
      </c>
      <c r="I11" s="1" t="n">
        <v>6</v>
      </c>
    </row>
    <row r="12" s="1" customFormat="true" ht="16" hidden="false" customHeight="true" outlineLevel="0" collapsed="false">
      <c r="A12" s="6" t="s">
        <v>10</v>
      </c>
      <c r="B12" s="6" t="s">
        <v>11</v>
      </c>
      <c r="C12" s="7" t="s">
        <v>18</v>
      </c>
      <c r="D12" s="23" t="n">
        <v>149</v>
      </c>
      <c r="E12" s="12" t="n">
        <v>8.428</v>
      </c>
      <c r="F12" s="20" t="n">
        <v>1255.77</v>
      </c>
      <c r="G12" s="1" t="n">
        <f aca="false">D12*8.428</f>
        <v>1255.772</v>
      </c>
      <c r="H12" s="1" t="n">
        <f aca="false">F12-G12</f>
        <v>-0.00200000000018008</v>
      </c>
      <c r="I12" s="1" t="n">
        <v>7</v>
      </c>
    </row>
    <row r="13" s="1" customFormat="true" ht="16" hidden="false" customHeight="true" outlineLevel="0" collapsed="false">
      <c r="A13" s="6" t="s">
        <v>10</v>
      </c>
      <c r="B13" s="6" t="s">
        <v>11</v>
      </c>
      <c r="C13" s="25" t="s">
        <v>19</v>
      </c>
      <c r="D13" s="23" t="n">
        <v>188.76</v>
      </c>
      <c r="E13" s="12" t="n">
        <v>8.428</v>
      </c>
      <c r="F13" s="20" t="n">
        <v>1590.87</v>
      </c>
      <c r="G13" s="1" t="n">
        <f aca="false">D13*8.428</f>
        <v>1590.86928</v>
      </c>
      <c r="H13" s="1" t="n">
        <f aca="false">F13-G13</f>
        <v>0.000719999999773791</v>
      </c>
      <c r="I13" s="1" t="n">
        <v>8</v>
      </c>
    </row>
    <row r="14" s="1" customFormat="true" ht="16" hidden="false" customHeight="true" outlineLevel="0" collapsed="false">
      <c r="A14" s="6" t="s">
        <v>10</v>
      </c>
      <c r="B14" s="6" t="s">
        <v>11</v>
      </c>
      <c r="C14" s="26" t="s">
        <v>20</v>
      </c>
      <c r="D14" s="23" t="n">
        <v>107.5</v>
      </c>
      <c r="E14" s="12" t="n">
        <v>8.428</v>
      </c>
      <c r="F14" s="20" t="n">
        <v>906.01</v>
      </c>
      <c r="G14" s="1" t="n">
        <f aca="false">D14*8.428</f>
        <v>906.01</v>
      </c>
      <c r="H14" s="1" t="n">
        <f aca="false">F14-G14</f>
        <v>0</v>
      </c>
      <c r="I14" s="1" t="n">
        <v>9</v>
      </c>
    </row>
    <row r="15" s="1" customFormat="true" ht="16" hidden="false" customHeight="true" outlineLevel="0" collapsed="false">
      <c r="A15" s="6" t="s">
        <v>10</v>
      </c>
      <c r="B15" s="6" t="s">
        <v>11</v>
      </c>
      <c r="C15" s="7" t="s">
        <v>21</v>
      </c>
      <c r="D15" s="23" t="n">
        <v>46</v>
      </c>
      <c r="E15" s="12" t="n">
        <v>8.428</v>
      </c>
      <c r="F15" s="20" t="n">
        <v>387.69</v>
      </c>
      <c r="G15" s="1" t="n">
        <f aca="false">D15*8.428</f>
        <v>387.688</v>
      </c>
      <c r="H15" s="1" t="n">
        <f aca="false">F15-G15</f>
        <v>0.00199999999995271</v>
      </c>
      <c r="I15" s="1" t="n">
        <v>10</v>
      </c>
    </row>
    <row r="16" s="1" customFormat="true" ht="16" hidden="false" customHeight="true" outlineLevel="0" collapsed="false">
      <c r="A16" s="6" t="s">
        <v>10</v>
      </c>
      <c r="B16" s="6" t="s">
        <v>11</v>
      </c>
      <c r="C16" s="22" t="s">
        <v>22</v>
      </c>
      <c r="D16" s="23" t="n">
        <v>116</v>
      </c>
      <c r="E16" s="12" t="n">
        <v>8.428</v>
      </c>
      <c r="F16" s="20" t="n">
        <v>977.65</v>
      </c>
      <c r="G16" s="1" t="n">
        <f aca="false">D16*8.428</f>
        <v>977.648</v>
      </c>
      <c r="H16" s="1" t="n">
        <f aca="false">F16-G16</f>
        <v>0.00199999999983902</v>
      </c>
      <c r="I16" s="1" t="n">
        <v>11</v>
      </c>
    </row>
    <row r="17" s="1" customFormat="true" ht="16" hidden="false" customHeight="true" outlineLevel="0" collapsed="false">
      <c r="A17" s="6" t="s">
        <v>10</v>
      </c>
      <c r="B17" s="6" t="s">
        <v>11</v>
      </c>
      <c r="C17" s="21" t="s">
        <v>23</v>
      </c>
      <c r="D17" s="23" t="n">
        <v>100</v>
      </c>
      <c r="E17" s="12" t="n">
        <v>8.428</v>
      </c>
      <c r="F17" s="20" t="n">
        <v>842.8</v>
      </c>
      <c r="G17" s="1" t="n">
        <f aca="false">D17*8.428</f>
        <v>842.8</v>
      </c>
      <c r="H17" s="1" t="n">
        <f aca="false">F17-G17</f>
        <v>0</v>
      </c>
      <c r="I17" s="1" t="n">
        <v>12</v>
      </c>
    </row>
    <row r="18" s="1" customFormat="true" ht="16" hidden="false" customHeight="true" outlineLevel="0" collapsed="false">
      <c r="A18" s="6" t="s">
        <v>10</v>
      </c>
      <c r="B18" s="6" t="s">
        <v>11</v>
      </c>
      <c r="C18" s="22" t="s">
        <v>24</v>
      </c>
      <c r="D18" s="23" t="n">
        <v>25</v>
      </c>
      <c r="E18" s="12" t="n">
        <v>8.428</v>
      </c>
      <c r="F18" s="20" t="n">
        <v>210.7</v>
      </c>
      <c r="G18" s="1" t="n">
        <f aca="false">D18*8.428</f>
        <v>210.7</v>
      </c>
      <c r="H18" s="1" t="n">
        <f aca="false">F18-G18</f>
        <v>0</v>
      </c>
      <c r="I18" s="1" t="n">
        <v>13</v>
      </c>
    </row>
    <row r="19" s="1" customFormat="true" ht="16" hidden="false" customHeight="true" outlineLevel="0" collapsed="false">
      <c r="A19" s="6" t="s">
        <v>10</v>
      </c>
      <c r="B19" s="6" t="s">
        <v>11</v>
      </c>
      <c r="C19" s="22" t="s">
        <v>25</v>
      </c>
      <c r="D19" s="23" t="n">
        <v>155</v>
      </c>
      <c r="E19" s="12" t="n">
        <v>8.428</v>
      </c>
      <c r="F19" s="20" t="n">
        <v>1306.34</v>
      </c>
      <c r="G19" s="1" t="n">
        <f aca="false">D19*8.428</f>
        <v>1306.34</v>
      </c>
      <c r="H19" s="1" t="n">
        <f aca="false">F19-G19</f>
        <v>0</v>
      </c>
      <c r="I19" s="1" t="n">
        <v>14</v>
      </c>
    </row>
    <row r="20" s="1" customFormat="true" ht="16" hidden="false" customHeight="true" outlineLevel="0" collapsed="false">
      <c r="A20" s="6" t="s">
        <v>10</v>
      </c>
      <c r="B20" s="6" t="s">
        <v>11</v>
      </c>
      <c r="C20" s="21" t="s">
        <v>26</v>
      </c>
      <c r="D20" s="23" t="n">
        <v>148</v>
      </c>
      <c r="E20" s="12" t="n">
        <v>8.428</v>
      </c>
      <c r="F20" s="20" t="n">
        <v>1247.34</v>
      </c>
      <c r="G20" s="1" t="n">
        <f aca="false">D20*8.428</f>
        <v>1247.344</v>
      </c>
      <c r="H20" s="1" t="n">
        <f aca="false">F20-G20</f>
        <v>-0.00400000000013279</v>
      </c>
      <c r="I20" s="1" t="n">
        <v>15</v>
      </c>
    </row>
    <row r="21" s="1" customFormat="true" ht="16" hidden="false" customHeight="true" outlineLevel="0" collapsed="false">
      <c r="A21" s="6" t="s">
        <v>10</v>
      </c>
      <c r="B21" s="6" t="s">
        <v>11</v>
      </c>
      <c r="C21" s="7" t="s">
        <v>27</v>
      </c>
      <c r="D21" s="23" t="n">
        <v>100</v>
      </c>
      <c r="E21" s="12" t="n">
        <v>8.428</v>
      </c>
      <c r="F21" s="20" t="n">
        <v>842.8</v>
      </c>
      <c r="G21" s="1" t="n">
        <f aca="false">D21*8.428</f>
        <v>842.8</v>
      </c>
      <c r="H21" s="1" t="n">
        <f aca="false">F21-G21</f>
        <v>0</v>
      </c>
      <c r="I21" s="1" t="n">
        <v>16</v>
      </c>
    </row>
    <row r="22" s="1" customFormat="true" ht="16" hidden="false" customHeight="true" outlineLevel="0" collapsed="false">
      <c r="A22" s="6" t="s">
        <v>10</v>
      </c>
      <c r="B22" s="6" t="s">
        <v>11</v>
      </c>
      <c r="C22" s="22" t="s">
        <v>28</v>
      </c>
      <c r="D22" s="23" t="n">
        <v>90</v>
      </c>
      <c r="E22" s="12" t="n">
        <v>8.428</v>
      </c>
      <c r="F22" s="20" t="n">
        <v>758.52</v>
      </c>
      <c r="G22" s="1" t="n">
        <f aca="false">D22*8.428</f>
        <v>758.52</v>
      </c>
      <c r="H22" s="1" t="n">
        <f aca="false">F22-G22</f>
        <v>0</v>
      </c>
      <c r="I22" s="1" t="n">
        <v>17</v>
      </c>
    </row>
    <row r="23" s="1" customFormat="true" ht="16" hidden="false" customHeight="true" outlineLevel="0" collapsed="false">
      <c r="A23" s="6" t="s">
        <v>10</v>
      </c>
      <c r="B23" s="6" t="s">
        <v>11</v>
      </c>
      <c r="C23" s="7" t="s">
        <v>29</v>
      </c>
      <c r="D23" s="23" t="n">
        <v>22</v>
      </c>
      <c r="E23" s="12" t="n">
        <v>8.428</v>
      </c>
      <c r="F23" s="20" t="n">
        <v>185.42</v>
      </c>
      <c r="G23" s="1" t="n">
        <f aca="false">D23*8.428</f>
        <v>185.416</v>
      </c>
      <c r="H23" s="1" t="n">
        <f aca="false">F23-G23</f>
        <v>0.00399999999996226</v>
      </c>
      <c r="I23" s="1" t="n">
        <v>18</v>
      </c>
    </row>
    <row r="24" s="1" customFormat="true" ht="16" hidden="false" customHeight="true" outlineLevel="0" collapsed="false">
      <c r="A24" s="6" t="s">
        <v>10</v>
      </c>
      <c r="B24" s="6" t="s">
        <v>11</v>
      </c>
      <c r="C24" s="7" t="s">
        <v>30</v>
      </c>
      <c r="D24" s="23" t="n">
        <v>128</v>
      </c>
      <c r="E24" s="12" t="n">
        <v>8.428</v>
      </c>
      <c r="F24" s="20" t="n">
        <v>1078.78</v>
      </c>
      <c r="G24" s="1" t="n">
        <f aca="false">D24*8.428</f>
        <v>1078.784</v>
      </c>
      <c r="H24" s="1" t="n">
        <f aca="false">F24-G24</f>
        <v>-0.00400000000013279</v>
      </c>
      <c r="I24" s="1" t="n">
        <v>19</v>
      </c>
    </row>
    <row r="25" s="1" customFormat="true" ht="16" hidden="false" customHeight="true" outlineLevel="0" collapsed="false">
      <c r="A25" s="6" t="s">
        <v>10</v>
      </c>
      <c r="B25" s="6" t="s">
        <v>11</v>
      </c>
      <c r="C25" s="21" t="s">
        <v>31</v>
      </c>
      <c r="D25" s="23" t="n">
        <v>27</v>
      </c>
      <c r="E25" s="12" t="n">
        <v>8.428</v>
      </c>
      <c r="F25" s="20" t="n">
        <v>227.56</v>
      </c>
      <c r="G25" s="1" t="n">
        <f aca="false">D25*8.428</f>
        <v>227.556</v>
      </c>
      <c r="H25" s="1" t="n">
        <f aca="false">F25-G25</f>
        <v>0.00399999999999068</v>
      </c>
      <c r="I25" s="1" t="n">
        <v>20</v>
      </c>
    </row>
    <row r="26" s="1" customFormat="true" ht="16" hidden="false" customHeight="true" outlineLevel="0" collapsed="false">
      <c r="A26" s="6" t="s">
        <v>10</v>
      </c>
      <c r="B26" s="6" t="s">
        <v>11</v>
      </c>
      <c r="C26" s="22" t="s">
        <v>32</v>
      </c>
      <c r="D26" s="23" t="n">
        <v>76</v>
      </c>
      <c r="E26" s="12" t="n">
        <v>8.428</v>
      </c>
      <c r="F26" s="20" t="n">
        <v>640.53</v>
      </c>
      <c r="G26" s="1" t="n">
        <f aca="false">D26*8.428</f>
        <v>640.528</v>
      </c>
      <c r="H26" s="1" t="n">
        <f aca="false">F26-G26</f>
        <v>0.00199999999995271</v>
      </c>
      <c r="I26" s="1" t="n">
        <v>21</v>
      </c>
    </row>
    <row r="27" s="1" customFormat="true" ht="16" hidden="false" customHeight="true" outlineLevel="0" collapsed="false">
      <c r="A27" s="6" t="s">
        <v>10</v>
      </c>
      <c r="B27" s="6" t="s">
        <v>11</v>
      </c>
      <c r="C27" s="24" t="s">
        <v>33</v>
      </c>
      <c r="D27" s="23" t="n">
        <v>80</v>
      </c>
      <c r="E27" s="12" t="n">
        <v>8.428</v>
      </c>
      <c r="F27" s="20" t="n">
        <v>674.24</v>
      </c>
      <c r="G27" s="1" t="n">
        <f aca="false">D27*8.428</f>
        <v>674.24</v>
      </c>
      <c r="H27" s="1" t="n">
        <f aca="false">F27-G27</f>
        <v>0</v>
      </c>
      <c r="I27" s="1" t="n">
        <v>22</v>
      </c>
    </row>
    <row r="28" s="1" customFormat="true" ht="16" hidden="false" customHeight="true" outlineLevel="0" collapsed="false">
      <c r="A28" s="6" t="s">
        <v>10</v>
      </c>
      <c r="B28" s="6" t="s">
        <v>11</v>
      </c>
      <c r="C28" s="21" t="s">
        <v>34</v>
      </c>
      <c r="D28" s="23" t="n">
        <v>180</v>
      </c>
      <c r="E28" s="12" t="n">
        <v>8.428</v>
      </c>
      <c r="F28" s="20" t="n">
        <v>1517.04</v>
      </c>
      <c r="G28" s="1" t="n">
        <f aca="false">D28*8.428</f>
        <v>1517.04</v>
      </c>
      <c r="H28" s="1" t="n">
        <f aca="false">F28-G28</f>
        <v>0</v>
      </c>
      <c r="I28" s="1" t="n">
        <v>23</v>
      </c>
    </row>
    <row r="29" s="1" customFormat="true" ht="16" hidden="false" customHeight="true" outlineLevel="0" collapsed="false">
      <c r="A29" s="6" t="s">
        <v>10</v>
      </c>
      <c r="B29" s="6" t="s">
        <v>11</v>
      </c>
      <c r="C29" s="26" t="s">
        <v>35</v>
      </c>
      <c r="D29" s="23" t="n">
        <v>3</v>
      </c>
      <c r="E29" s="12" t="n">
        <v>8.428</v>
      </c>
      <c r="F29" s="20" t="n">
        <v>25.28</v>
      </c>
      <c r="G29" s="1" t="n">
        <f aca="false">D29*8.428</f>
        <v>25.284</v>
      </c>
      <c r="H29" s="1" t="n">
        <f aca="false">F29-G29</f>
        <v>-0.00400000000000134</v>
      </c>
      <c r="I29" s="1" t="n">
        <v>24</v>
      </c>
    </row>
    <row r="30" s="1" customFormat="true" ht="16" hidden="false" customHeight="true" outlineLevel="0" collapsed="false">
      <c r="A30" s="6" t="s">
        <v>10</v>
      </c>
      <c r="B30" s="6" t="s">
        <v>11</v>
      </c>
      <c r="C30" s="7" t="s">
        <v>36</v>
      </c>
      <c r="D30" s="23" t="n">
        <v>30</v>
      </c>
      <c r="E30" s="12" t="n">
        <v>8.428</v>
      </c>
      <c r="F30" s="20" t="n">
        <v>252.84</v>
      </c>
      <c r="G30" s="1" t="n">
        <f aca="false">D30*8.428</f>
        <v>252.84</v>
      </c>
      <c r="H30" s="1" t="n">
        <f aca="false">F30-G30</f>
        <v>0</v>
      </c>
      <c r="I30" s="1" t="n">
        <v>25</v>
      </c>
    </row>
    <row r="31" s="1" customFormat="true" ht="16" hidden="false" customHeight="true" outlineLevel="0" collapsed="false">
      <c r="A31" s="6" t="s">
        <v>10</v>
      </c>
      <c r="B31" s="6" t="s">
        <v>11</v>
      </c>
      <c r="C31" s="7" t="s">
        <v>37</v>
      </c>
      <c r="D31" s="23" t="n">
        <v>20</v>
      </c>
      <c r="E31" s="12" t="n">
        <v>8.428</v>
      </c>
      <c r="F31" s="20" t="n">
        <v>168.56</v>
      </c>
      <c r="G31" s="1" t="n">
        <f aca="false">D31*8.428</f>
        <v>168.56</v>
      </c>
      <c r="H31" s="1" t="n">
        <f aca="false">F31-G31</f>
        <v>0</v>
      </c>
      <c r="I31" s="1" t="n">
        <v>26</v>
      </c>
    </row>
    <row r="32" s="1" customFormat="true" ht="16" hidden="false" customHeight="true" outlineLevel="0" collapsed="false">
      <c r="A32" s="6" t="s">
        <v>10</v>
      </c>
      <c r="B32" s="6" t="s">
        <v>11</v>
      </c>
      <c r="C32" s="6" t="s">
        <v>38</v>
      </c>
      <c r="D32" s="23" t="n">
        <v>105</v>
      </c>
      <c r="E32" s="12" t="n">
        <v>8.428</v>
      </c>
      <c r="F32" s="20" t="n">
        <v>884.94</v>
      </c>
      <c r="G32" s="1" t="n">
        <f aca="false">D32*8.428</f>
        <v>884.94</v>
      </c>
      <c r="H32" s="1" t="n">
        <f aca="false">F32-G32</f>
        <v>0</v>
      </c>
      <c r="I32" s="1" t="n">
        <v>27</v>
      </c>
    </row>
    <row r="33" s="1" customFormat="true" ht="16" hidden="false" customHeight="true" outlineLevel="0" collapsed="false">
      <c r="A33" s="6" t="s">
        <v>10</v>
      </c>
      <c r="B33" s="6" t="s">
        <v>11</v>
      </c>
      <c r="C33" s="22" t="s">
        <v>39</v>
      </c>
      <c r="D33" s="23" t="n">
        <v>80</v>
      </c>
      <c r="E33" s="12" t="n">
        <v>8.428</v>
      </c>
      <c r="F33" s="20" t="n">
        <v>674.24</v>
      </c>
      <c r="G33" s="1" t="n">
        <f aca="false">D33*8.428</f>
        <v>674.24</v>
      </c>
      <c r="H33" s="1" t="n">
        <f aca="false">F33-G33</f>
        <v>0</v>
      </c>
      <c r="I33" s="1" t="n">
        <v>28</v>
      </c>
    </row>
    <row r="34" s="1" customFormat="true" ht="16" hidden="false" customHeight="true" outlineLevel="0" collapsed="false">
      <c r="A34" s="6" t="s">
        <v>10</v>
      </c>
      <c r="B34" s="6" t="s">
        <v>11</v>
      </c>
      <c r="C34" s="22" t="s">
        <v>40</v>
      </c>
      <c r="D34" s="23" t="n">
        <v>102</v>
      </c>
      <c r="E34" s="12" t="n">
        <v>8.428</v>
      </c>
      <c r="F34" s="20" t="n">
        <v>859.66</v>
      </c>
      <c r="G34" s="1" t="n">
        <f aca="false">D34*8.428</f>
        <v>859.656</v>
      </c>
      <c r="H34" s="1" t="n">
        <f aca="false">F34-G34</f>
        <v>0.00399999999990541</v>
      </c>
      <c r="I34" s="1" t="n">
        <v>29</v>
      </c>
    </row>
    <row r="35" s="1" customFormat="true" ht="16" hidden="false" customHeight="true" outlineLevel="0" collapsed="false">
      <c r="A35" s="6" t="s">
        <v>10</v>
      </c>
      <c r="B35" s="6" t="s">
        <v>11</v>
      </c>
      <c r="C35" s="24" t="s">
        <v>41</v>
      </c>
      <c r="D35" s="23" t="n">
        <v>104</v>
      </c>
      <c r="E35" s="12" t="n">
        <v>8.428</v>
      </c>
      <c r="F35" s="20" t="n">
        <v>876.51</v>
      </c>
      <c r="G35" s="1" t="n">
        <f aca="false">D35*8.428</f>
        <v>876.512</v>
      </c>
      <c r="H35" s="1" t="n">
        <f aca="false">F35-G35</f>
        <v>-0.00200000000006639</v>
      </c>
      <c r="I35" s="1" t="n">
        <v>30</v>
      </c>
    </row>
    <row r="36" s="1" customFormat="true" ht="16" hidden="false" customHeight="true" outlineLevel="0" collapsed="false">
      <c r="A36" s="6" t="s">
        <v>10</v>
      </c>
      <c r="B36" s="6" t="s">
        <v>11</v>
      </c>
      <c r="C36" s="25" t="s">
        <v>42</v>
      </c>
      <c r="D36" s="23" t="n">
        <v>200</v>
      </c>
      <c r="E36" s="12" t="n">
        <v>8.428</v>
      </c>
      <c r="F36" s="20" t="n">
        <v>1685.6</v>
      </c>
      <c r="G36" s="1" t="n">
        <f aca="false">D36*8.428</f>
        <v>1685.6</v>
      </c>
      <c r="H36" s="1" t="n">
        <f aca="false">F36-G36</f>
        <v>0</v>
      </c>
      <c r="I36" s="1" t="n">
        <v>31</v>
      </c>
    </row>
    <row r="37" s="1" customFormat="true" ht="16" hidden="false" customHeight="true" outlineLevel="0" collapsed="false">
      <c r="A37" s="6" t="s">
        <v>10</v>
      </c>
      <c r="B37" s="6" t="s">
        <v>11</v>
      </c>
      <c r="C37" s="22" t="s">
        <v>43</v>
      </c>
      <c r="D37" s="23" t="n">
        <v>100</v>
      </c>
      <c r="E37" s="12" t="n">
        <v>8.428</v>
      </c>
      <c r="F37" s="20" t="n">
        <v>842.8</v>
      </c>
      <c r="G37" s="1" t="n">
        <f aca="false">D37*8.428</f>
        <v>842.8</v>
      </c>
      <c r="H37" s="1" t="n">
        <f aca="false">F37-G37</f>
        <v>0</v>
      </c>
      <c r="I37" s="1" t="n">
        <v>32</v>
      </c>
    </row>
    <row r="38" s="1" customFormat="true" ht="16" hidden="false" customHeight="true" outlineLevel="0" collapsed="false">
      <c r="A38" s="6" t="s">
        <v>10</v>
      </c>
      <c r="B38" s="6" t="s">
        <v>11</v>
      </c>
      <c r="C38" s="25" t="s">
        <v>44</v>
      </c>
      <c r="D38" s="23" t="n">
        <v>53</v>
      </c>
      <c r="E38" s="12" t="n">
        <v>8.428</v>
      </c>
      <c r="F38" s="20" t="n">
        <v>446.68</v>
      </c>
      <c r="G38" s="1" t="n">
        <f aca="false">D38*8.428</f>
        <v>446.684</v>
      </c>
      <c r="H38" s="1" t="n">
        <f aca="false">F38-G38</f>
        <v>-0.0040000000000191</v>
      </c>
      <c r="I38" s="1" t="n">
        <v>33</v>
      </c>
    </row>
    <row r="39" s="1" customFormat="true" ht="16" hidden="false" customHeight="true" outlineLevel="0" collapsed="false">
      <c r="A39" s="6" t="s">
        <v>10</v>
      </c>
      <c r="B39" s="6" t="s">
        <v>11</v>
      </c>
      <c r="C39" s="22" t="s">
        <v>45</v>
      </c>
      <c r="D39" s="23" t="n">
        <v>78</v>
      </c>
      <c r="E39" s="12" t="n">
        <v>8.428</v>
      </c>
      <c r="F39" s="20" t="n">
        <v>657.38</v>
      </c>
      <c r="G39" s="1" t="n">
        <f aca="false">D39*8.428</f>
        <v>657.384</v>
      </c>
      <c r="H39" s="1" t="n">
        <f aca="false">F39-G39</f>
        <v>-0.0040000000000191</v>
      </c>
      <c r="I39" s="1" t="n">
        <v>34</v>
      </c>
    </row>
    <row r="40" s="1" customFormat="true" ht="16" hidden="false" customHeight="true" outlineLevel="0" collapsed="false">
      <c r="A40" s="6" t="s">
        <v>10</v>
      </c>
      <c r="B40" s="6" t="s">
        <v>11</v>
      </c>
      <c r="C40" s="22" t="s">
        <v>46</v>
      </c>
      <c r="D40" s="23" t="n">
        <v>60</v>
      </c>
      <c r="E40" s="12" t="n">
        <v>8.428</v>
      </c>
      <c r="F40" s="20" t="n">
        <v>505.68</v>
      </c>
      <c r="G40" s="1" t="n">
        <f aca="false">D40*8.428</f>
        <v>505.68</v>
      </c>
      <c r="H40" s="1" t="n">
        <f aca="false">F40-G40</f>
        <v>0</v>
      </c>
      <c r="I40" s="1" t="n">
        <v>35</v>
      </c>
    </row>
    <row r="41" s="1" customFormat="true" ht="16" hidden="false" customHeight="true" outlineLevel="0" collapsed="false">
      <c r="A41" s="6" t="s">
        <v>10</v>
      </c>
      <c r="B41" s="6" t="s">
        <v>11</v>
      </c>
      <c r="C41" s="24" t="s">
        <v>47</v>
      </c>
      <c r="D41" s="23" t="n">
        <v>72</v>
      </c>
      <c r="E41" s="12" t="n">
        <v>8.428</v>
      </c>
      <c r="F41" s="20" t="n">
        <v>606.82</v>
      </c>
      <c r="G41" s="1" t="n">
        <f aca="false">D41*8.428</f>
        <v>606.816</v>
      </c>
      <c r="H41" s="1" t="n">
        <f aca="false">F41-G41</f>
        <v>0.0040000000000191</v>
      </c>
      <c r="I41" s="1" t="n">
        <v>36</v>
      </c>
    </row>
    <row r="42" s="1" customFormat="true" ht="16" hidden="false" customHeight="true" outlineLevel="0" collapsed="false">
      <c r="A42" s="6" t="s">
        <v>10</v>
      </c>
      <c r="B42" s="6" t="s">
        <v>11</v>
      </c>
      <c r="C42" s="25" t="s">
        <v>48</v>
      </c>
      <c r="D42" s="23" t="n">
        <v>7</v>
      </c>
      <c r="E42" s="12" t="n">
        <v>8.428</v>
      </c>
      <c r="F42" s="20" t="n">
        <v>59</v>
      </c>
      <c r="G42" s="1" t="n">
        <f aca="false">D42*8.428</f>
        <v>58.996</v>
      </c>
      <c r="H42" s="1" t="n">
        <f aca="false">F42-G42</f>
        <v>0.00399999999999068</v>
      </c>
      <c r="I42" s="1" t="n">
        <v>37</v>
      </c>
    </row>
    <row r="43" s="1" customFormat="true" ht="16" hidden="false" customHeight="true" outlineLevel="0" collapsed="false">
      <c r="A43" s="6" t="s">
        <v>10</v>
      </c>
      <c r="B43" s="6" t="s">
        <v>11</v>
      </c>
      <c r="C43" s="25" t="s">
        <v>49</v>
      </c>
      <c r="D43" s="23" t="n">
        <v>29</v>
      </c>
      <c r="E43" s="12" t="n">
        <v>8.428</v>
      </c>
      <c r="F43" s="20" t="n">
        <v>244.41</v>
      </c>
      <c r="G43" s="1" t="n">
        <f aca="false">D43*8.428</f>
        <v>244.412</v>
      </c>
      <c r="H43" s="1" t="n">
        <f aca="false">F43-G43</f>
        <v>-0.00200000000003797</v>
      </c>
      <c r="I43" s="1" t="n">
        <v>38</v>
      </c>
    </row>
    <row r="44" s="1" customFormat="true" ht="16" hidden="false" customHeight="true" outlineLevel="0" collapsed="false">
      <c r="A44" s="6" t="s">
        <v>10</v>
      </c>
      <c r="B44" s="6" t="s">
        <v>11</v>
      </c>
      <c r="C44" s="7" t="s">
        <v>50</v>
      </c>
      <c r="D44" s="23" t="n">
        <v>167</v>
      </c>
      <c r="E44" s="12" t="n">
        <v>8.428</v>
      </c>
      <c r="F44" s="20" t="n">
        <v>1407.48</v>
      </c>
      <c r="G44" s="1" t="n">
        <f aca="false">D44*8.428</f>
        <v>1407.476</v>
      </c>
      <c r="H44" s="1" t="n">
        <f aca="false">F44-G44</f>
        <v>0.00399999999990541</v>
      </c>
      <c r="I44" s="1" t="n">
        <v>39</v>
      </c>
    </row>
    <row r="45" s="1" customFormat="true" ht="16" hidden="false" customHeight="true" outlineLevel="0" collapsed="false">
      <c r="A45" s="6" t="s">
        <v>10</v>
      </c>
      <c r="B45" s="6" t="s">
        <v>11</v>
      </c>
      <c r="C45" s="25" t="s">
        <v>51</v>
      </c>
      <c r="D45" s="23" t="n">
        <v>113</v>
      </c>
      <c r="E45" s="12" t="n">
        <v>8.428</v>
      </c>
      <c r="F45" s="20" t="n">
        <v>952.36</v>
      </c>
      <c r="G45" s="1" t="n">
        <f aca="false">D45*8.428</f>
        <v>952.364</v>
      </c>
      <c r="H45" s="1" t="n">
        <f aca="false">F45-G45</f>
        <v>-0.00400000000013279</v>
      </c>
      <c r="I45" s="1" t="n">
        <v>40</v>
      </c>
    </row>
    <row r="46" s="1" customFormat="true" ht="16" hidden="false" customHeight="true" outlineLevel="0" collapsed="false">
      <c r="A46" s="6" t="s">
        <v>10</v>
      </c>
      <c r="B46" s="6" t="s">
        <v>11</v>
      </c>
      <c r="C46" s="25" t="s">
        <v>52</v>
      </c>
      <c r="D46" s="23" t="n">
        <v>228</v>
      </c>
      <c r="E46" s="12" t="n">
        <v>8.428</v>
      </c>
      <c r="F46" s="20" t="n">
        <v>1921.58</v>
      </c>
      <c r="G46" s="1" t="n">
        <f aca="false">D46*8.428</f>
        <v>1921.584</v>
      </c>
      <c r="H46" s="1" t="n">
        <f aca="false">F46-G46</f>
        <v>-0.00400000000036016</v>
      </c>
      <c r="I46" s="1" t="n">
        <v>41</v>
      </c>
    </row>
    <row r="47" s="1" customFormat="true" ht="16" hidden="false" customHeight="true" outlineLevel="0" collapsed="false">
      <c r="A47" s="6" t="s">
        <v>10</v>
      </c>
      <c r="B47" s="6" t="s">
        <v>11</v>
      </c>
      <c r="C47" s="22" t="s">
        <v>53</v>
      </c>
      <c r="D47" s="23" t="n">
        <v>62</v>
      </c>
      <c r="E47" s="12" t="n">
        <v>8.428</v>
      </c>
      <c r="F47" s="20" t="n">
        <v>522.54</v>
      </c>
      <c r="G47" s="1" t="n">
        <f aca="false">D47*8.428</f>
        <v>522.536</v>
      </c>
      <c r="H47" s="1" t="n">
        <f aca="false">F47-G47</f>
        <v>0.00399999999990541</v>
      </c>
      <c r="I47" s="1" t="n">
        <v>42</v>
      </c>
    </row>
    <row r="48" s="1" customFormat="true" ht="16" hidden="false" customHeight="true" outlineLevel="0" collapsed="false">
      <c r="A48" s="6" t="s">
        <v>10</v>
      </c>
      <c r="B48" s="6" t="s">
        <v>11</v>
      </c>
      <c r="C48" s="24" t="s">
        <v>54</v>
      </c>
      <c r="D48" s="23" t="n">
        <v>252</v>
      </c>
      <c r="E48" s="12" t="n">
        <v>8.428</v>
      </c>
      <c r="F48" s="20" t="n">
        <v>2123.86</v>
      </c>
      <c r="G48" s="1" t="n">
        <f aca="false">D48*8.428</f>
        <v>2123.856</v>
      </c>
      <c r="H48" s="1" t="n">
        <f aca="false">F48-G48</f>
        <v>0.00399999999990541</v>
      </c>
      <c r="I48" s="1" t="n">
        <v>43</v>
      </c>
    </row>
    <row r="49" s="1" customFormat="true" ht="16" hidden="false" customHeight="true" outlineLevel="0" collapsed="false">
      <c r="A49" s="6" t="s">
        <v>10</v>
      </c>
      <c r="B49" s="6" t="s">
        <v>11</v>
      </c>
      <c r="C49" s="7" t="s">
        <v>55</v>
      </c>
      <c r="D49" s="23" t="n">
        <v>153</v>
      </c>
      <c r="E49" s="12" t="n">
        <v>8.428</v>
      </c>
      <c r="F49" s="20" t="n">
        <v>1289.48</v>
      </c>
      <c r="G49" s="1" t="n">
        <f aca="false">D49*8.428</f>
        <v>1289.484</v>
      </c>
      <c r="H49" s="1" t="n">
        <f aca="false">F49-G49</f>
        <v>-0.00400000000013279</v>
      </c>
      <c r="I49" s="1" t="n">
        <v>44</v>
      </c>
    </row>
    <row r="50" s="1" customFormat="true" ht="16" hidden="false" customHeight="true" outlineLevel="0" collapsed="false">
      <c r="A50" s="6" t="s">
        <v>10</v>
      </c>
      <c r="B50" s="6" t="s">
        <v>11</v>
      </c>
      <c r="C50" s="25" t="s">
        <v>56</v>
      </c>
      <c r="D50" s="23" t="n">
        <v>80</v>
      </c>
      <c r="E50" s="12" t="n">
        <v>8.428</v>
      </c>
      <c r="F50" s="20" t="n">
        <v>674.24</v>
      </c>
      <c r="G50" s="1" t="n">
        <f aca="false">D50*8.428</f>
        <v>674.24</v>
      </c>
      <c r="H50" s="1" t="n">
        <f aca="false">F50-G50</f>
        <v>0</v>
      </c>
      <c r="I50" s="1" t="n">
        <v>45</v>
      </c>
    </row>
    <row r="51" s="1" customFormat="true" ht="16" hidden="false" customHeight="true" outlineLevel="0" collapsed="false">
      <c r="A51" s="6" t="s">
        <v>10</v>
      </c>
      <c r="B51" s="6" t="s">
        <v>11</v>
      </c>
      <c r="C51" s="24" t="s">
        <v>57</v>
      </c>
      <c r="D51" s="23" t="n">
        <v>190</v>
      </c>
      <c r="E51" s="12" t="n">
        <v>8.428</v>
      </c>
      <c r="F51" s="20" t="n">
        <v>1601.32</v>
      </c>
      <c r="G51" s="1" t="n">
        <f aca="false">D51*8.428</f>
        <v>1601.32</v>
      </c>
      <c r="H51" s="1" t="n">
        <f aca="false">F51-G51</f>
        <v>0</v>
      </c>
      <c r="I51" s="1" t="n">
        <v>46</v>
      </c>
    </row>
    <row r="52" s="1" customFormat="true" ht="16" hidden="false" customHeight="true" outlineLevel="0" collapsed="false">
      <c r="A52" s="6" t="s">
        <v>10</v>
      </c>
      <c r="B52" s="6" t="s">
        <v>11</v>
      </c>
      <c r="C52" s="21" t="s">
        <v>58</v>
      </c>
      <c r="D52" s="23" t="n">
        <v>25</v>
      </c>
      <c r="E52" s="12" t="n">
        <v>8.428</v>
      </c>
      <c r="F52" s="20" t="n">
        <v>210.7</v>
      </c>
      <c r="G52" s="1" t="n">
        <f aca="false">D52*8.428</f>
        <v>210.7</v>
      </c>
      <c r="H52" s="1" t="n">
        <f aca="false">F52-G52</f>
        <v>0</v>
      </c>
      <c r="I52" s="1" t="n">
        <v>47</v>
      </c>
    </row>
    <row r="53" s="1" customFormat="true" ht="16" hidden="false" customHeight="true" outlineLevel="0" collapsed="false">
      <c r="A53" s="6" t="s">
        <v>10</v>
      </c>
      <c r="B53" s="6" t="s">
        <v>11</v>
      </c>
      <c r="C53" s="25" t="s">
        <v>59</v>
      </c>
      <c r="D53" s="23" t="n">
        <v>100</v>
      </c>
      <c r="E53" s="12" t="n">
        <v>8.428</v>
      </c>
      <c r="F53" s="20" t="n">
        <v>842.8</v>
      </c>
      <c r="G53" s="1" t="n">
        <f aca="false">D53*8.428</f>
        <v>842.8</v>
      </c>
      <c r="H53" s="1" t="n">
        <f aca="false">F53-G53</f>
        <v>0</v>
      </c>
      <c r="I53" s="1" t="n">
        <v>48</v>
      </c>
    </row>
    <row r="54" s="1" customFormat="true" ht="16" hidden="false" customHeight="true" outlineLevel="0" collapsed="false">
      <c r="A54" s="6" t="s">
        <v>10</v>
      </c>
      <c r="B54" s="6" t="s">
        <v>11</v>
      </c>
      <c r="C54" s="24" t="s">
        <v>60</v>
      </c>
      <c r="D54" s="23" t="n">
        <v>48</v>
      </c>
      <c r="E54" s="12" t="n">
        <v>8.428</v>
      </c>
      <c r="F54" s="20" t="n">
        <v>404.54</v>
      </c>
      <c r="G54" s="1" t="n">
        <f aca="false">D54*8.428</f>
        <v>404.544</v>
      </c>
      <c r="H54" s="1" t="n">
        <f aca="false">F54-G54</f>
        <v>-0.0040000000000191</v>
      </c>
      <c r="I54" s="1" t="n">
        <v>49</v>
      </c>
    </row>
    <row r="55" s="1" customFormat="true" ht="16" hidden="false" customHeight="true" outlineLevel="0" collapsed="false">
      <c r="A55" s="6" t="s">
        <v>10</v>
      </c>
      <c r="B55" s="6" t="s">
        <v>11</v>
      </c>
      <c r="C55" s="24" t="s">
        <v>61</v>
      </c>
      <c r="D55" s="23" t="n">
        <v>81</v>
      </c>
      <c r="E55" s="12" t="n">
        <v>8.428</v>
      </c>
      <c r="F55" s="20" t="n">
        <v>682.67</v>
      </c>
      <c r="G55" s="1" t="n">
        <f aca="false">D55*8.428</f>
        <v>682.668</v>
      </c>
      <c r="H55" s="1" t="n">
        <f aca="false">F55-G55</f>
        <v>0.00199999999983902</v>
      </c>
      <c r="I55" s="1" t="n">
        <v>50</v>
      </c>
    </row>
    <row r="56" s="1" customFormat="true" ht="16" hidden="false" customHeight="true" outlineLevel="0" collapsed="false">
      <c r="A56" s="6" t="s">
        <v>10</v>
      </c>
      <c r="B56" s="6" t="s">
        <v>11</v>
      </c>
      <c r="C56" s="25" t="s">
        <v>62</v>
      </c>
      <c r="D56" s="23" t="n">
        <v>50</v>
      </c>
      <c r="E56" s="12" t="n">
        <v>8.428</v>
      </c>
      <c r="F56" s="20" t="n">
        <v>421.4</v>
      </c>
      <c r="G56" s="1" t="n">
        <f aca="false">D56*8.428</f>
        <v>421.4</v>
      </c>
      <c r="H56" s="1" t="n">
        <f aca="false">F56-G56</f>
        <v>0</v>
      </c>
      <c r="I56" s="1" t="n">
        <v>51</v>
      </c>
    </row>
    <row r="57" s="1" customFormat="true" ht="16" hidden="false" customHeight="true" outlineLevel="0" collapsed="false">
      <c r="A57" s="6" t="s">
        <v>10</v>
      </c>
      <c r="B57" s="6" t="s">
        <v>11</v>
      </c>
      <c r="C57" s="7" t="s">
        <v>63</v>
      </c>
      <c r="D57" s="23" t="n">
        <v>90</v>
      </c>
      <c r="E57" s="12" t="n">
        <v>8.428</v>
      </c>
      <c r="F57" s="20" t="n">
        <v>758.52</v>
      </c>
      <c r="G57" s="1" t="n">
        <f aca="false">D57*8.428</f>
        <v>758.52</v>
      </c>
      <c r="H57" s="1" t="n">
        <f aca="false">F57-G57</f>
        <v>0</v>
      </c>
      <c r="I57" s="1" t="n">
        <v>52</v>
      </c>
    </row>
    <row r="58" s="1" customFormat="true" ht="16" hidden="false" customHeight="true" outlineLevel="0" collapsed="false">
      <c r="A58" s="6" t="s">
        <v>10</v>
      </c>
      <c r="B58" s="6" t="s">
        <v>11</v>
      </c>
      <c r="C58" s="25" t="s">
        <v>64</v>
      </c>
      <c r="D58" s="23" t="n">
        <v>216.91</v>
      </c>
      <c r="E58" s="12" t="n">
        <v>8.428</v>
      </c>
      <c r="F58" s="20" t="n">
        <v>1828.12</v>
      </c>
      <c r="G58" s="1" t="n">
        <f aca="false">D58*8.428</f>
        <v>1828.11748</v>
      </c>
      <c r="H58" s="1" t="n">
        <f aca="false">F58-G58</f>
        <v>0.0025199999997767</v>
      </c>
      <c r="I58" s="1" t="n">
        <v>53</v>
      </c>
    </row>
    <row r="59" s="1" customFormat="true" ht="16" hidden="false" customHeight="true" outlineLevel="0" collapsed="false">
      <c r="A59" s="6" t="s">
        <v>10</v>
      </c>
      <c r="B59" s="6" t="s">
        <v>11</v>
      </c>
      <c r="C59" s="7" t="s">
        <v>65</v>
      </c>
      <c r="D59" s="23" t="n">
        <v>69</v>
      </c>
      <c r="E59" s="12" t="n">
        <v>8.428</v>
      </c>
      <c r="F59" s="20" t="n">
        <v>581.53</v>
      </c>
      <c r="G59" s="1" t="n">
        <f aca="false">D59*8.428</f>
        <v>581.532</v>
      </c>
      <c r="H59" s="1" t="n">
        <f aca="false">F59-G59</f>
        <v>-0.00200000000006639</v>
      </c>
      <c r="I59" s="1" t="n">
        <v>54</v>
      </c>
    </row>
    <row r="60" s="1" customFormat="true" ht="16" hidden="false" customHeight="true" outlineLevel="0" collapsed="false">
      <c r="A60" s="6" t="s">
        <v>10</v>
      </c>
      <c r="B60" s="6" t="s">
        <v>11</v>
      </c>
      <c r="C60" s="7" t="s">
        <v>66</v>
      </c>
      <c r="D60" s="23" t="n">
        <v>134</v>
      </c>
      <c r="E60" s="12" t="n">
        <v>8.428</v>
      </c>
      <c r="F60" s="20" t="n">
        <v>1129.35</v>
      </c>
      <c r="G60" s="1" t="n">
        <f aca="false">D60*8.428</f>
        <v>1129.352</v>
      </c>
      <c r="H60" s="1" t="n">
        <f aca="false">F60-G60</f>
        <v>-0.00200000000018008</v>
      </c>
      <c r="I60" s="1" t="n">
        <v>55</v>
      </c>
    </row>
    <row r="61" s="1" customFormat="true" ht="16" hidden="false" customHeight="true" outlineLevel="0" collapsed="false">
      <c r="A61" s="6" t="s">
        <v>10</v>
      </c>
      <c r="B61" s="6" t="s">
        <v>11</v>
      </c>
      <c r="C61" s="22" t="s">
        <v>67</v>
      </c>
      <c r="D61" s="23" t="n">
        <v>102</v>
      </c>
      <c r="E61" s="12" t="n">
        <v>8.428</v>
      </c>
      <c r="F61" s="20" t="n">
        <v>859.66</v>
      </c>
      <c r="G61" s="1" t="n">
        <f aca="false">D61*8.428</f>
        <v>859.656</v>
      </c>
      <c r="H61" s="1" t="n">
        <f aca="false">F61-G61</f>
        <v>0.00399999999990541</v>
      </c>
      <c r="I61" s="1" t="n">
        <v>56</v>
      </c>
    </row>
    <row r="62" s="1" customFormat="true" ht="16" hidden="false" customHeight="true" outlineLevel="0" collapsed="false">
      <c r="A62" s="6" t="s">
        <v>10</v>
      </c>
      <c r="B62" s="6" t="s">
        <v>11</v>
      </c>
      <c r="C62" s="22" t="s">
        <v>68</v>
      </c>
      <c r="D62" s="23" t="n">
        <v>120</v>
      </c>
      <c r="E62" s="12" t="n">
        <v>8.428</v>
      </c>
      <c r="F62" s="20" t="n">
        <v>1011.36</v>
      </c>
      <c r="G62" s="1" t="n">
        <f aca="false">D62*8.428</f>
        <v>1011.36</v>
      </c>
      <c r="H62" s="1" t="n">
        <f aca="false">F62-G62</f>
        <v>0</v>
      </c>
      <c r="I62" s="1" t="n">
        <v>57</v>
      </c>
    </row>
    <row r="63" s="1" customFormat="true" ht="16" hidden="false" customHeight="true" outlineLevel="0" collapsed="false">
      <c r="A63" s="6" t="s">
        <v>10</v>
      </c>
      <c r="B63" s="6" t="s">
        <v>11</v>
      </c>
      <c r="C63" s="7" t="s">
        <v>69</v>
      </c>
      <c r="D63" s="23" t="n">
        <v>139</v>
      </c>
      <c r="E63" s="12" t="n">
        <v>8.428</v>
      </c>
      <c r="F63" s="20" t="n">
        <v>1171.49</v>
      </c>
      <c r="G63" s="1" t="n">
        <f aca="false">D63*8.428</f>
        <v>1171.492</v>
      </c>
      <c r="H63" s="1" t="n">
        <f aca="false">F63-G63</f>
        <v>-0.00200000000018008</v>
      </c>
      <c r="I63" s="1" t="n">
        <v>58</v>
      </c>
    </row>
    <row r="64" s="1" customFormat="true" ht="16" hidden="false" customHeight="true" outlineLevel="0" collapsed="false">
      <c r="A64" s="6" t="s">
        <v>10</v>
      </c>
      <c r="B64" s="6" t="s">
        <v>11</v>
      </c>
      <c r="C64" s="26" t="s">
        <v>70</v>
      </c>
      <c r="D64" s="23" t="n">
        <v>168</v>
      </c>
      <c r="E64" s="12" t="n">
        <v>8.428</v>
      </c>
      <c r="F64" s="20" t="n">
        <v>1415.9</v>
      </c>
      <c r="G64" s="1" t="n">
        <f aca="false">D64*8.428</f>
        <v>1415.904</v>
      </c>
      <c r="H64" s="1" t="n">
        <f aca="false">F64-G64</f>
        <v>-0.00400000000013279</v>
      </c>
      <c r="I64" s="1" t="n">
        <v>59</v>
      </c>
    </row>
    <row r="65" s="1" customFormat="true" ht="16" hidden="false" customHeight="true" outlineLevel="0" collapsed="false">
      <c r="A65" s="6" t="s">
        <v>10</v>
      </c>
      <c r="B65" s="6" t="s">
        <v>11</v>
      </c>
      <c r="C65" s="26" t="s">
        <v>71</v>
      </c>
      <c r="D65" s="23" t="n">
        <v>80</v>
      </c>
      <c r="E65" s="12" t="n">
        <v>8.428</v>
      </c>
      <c r="F65" s="20" t="n">
        <v>674.24</v>
      </c>
      <c r="G65" s="1" t="n">
        <f aca="false">D65*8.428</f>
        <v>674.24</v>
      </c>
      <c r="H65" s="1" t="n">
        <f aca="false">F65-G65</f>
        <v>0</v>
      </c>
      <c r="I65" s="1" t="n">
        <v>60</v>
      </c>
    </row>
    <row r="66" s="1" customFormat="true" ht="16" hidden="false" customHeight="true" outlineLevel="0" collapsed="false">
      <c r="A66" s="6" t="s">
        <v>10</v>
      </c>
      <c r="B66" s="6" t="s">
        <v>11</v>
      </c>
      <c r="C66" s="24" t="s">
        <v>72</v>
      </c>
      <c r="D66" s="23" t="n">
        <v>72.5</v>
      </c>
      <c r="E66" s="12" t="n">
        <v>8.428</v>
      </c>
      <c r="F66" s="20" t="n">
        <v>611.03</v>
      </c>
      <c r="G66" s="1" t="n">
        <f aca="false">D66*8.428</f>
        <v>611.03</v>
      </c>
      <c r="H66" s="1" t="n">
        <f aca="false">F66-G66</f>
        <v>0</v>
      </c>
      <c r="I66" s="1" t="n">
        <v>61</v>
      </c>
    </row>
    <row r="67" s="1" customFormat="true" ht="16" hidden="false" customHeight="true" outlineLevel="0" collapsed="false">
      <c r="A67" s="6" t="s">
        <v>10</v>
      </c>
      <c r="B67" s="6" t="s">
        <v>11</v>
      </c>
      <c r="C67" s="21" t="s">
        <v>73</v>
      </c>
      <c r="D67" s="23" t="n">
        <v>72.5</v>
      </c>
      <c r="E67" s="12" t="n">
        <v>8.428</v>
      </c>
      <c r="F67" s="20" t="n">
        <v>611.03</v>
      </c>
      <c r="G67" s="1" t="n">
        <f aca="false">D67*8.428</f>
        <v>611.03</v>
      </c>
      <c r="H67" s="1" t="n">
        <f aca="false">F67-G67</f>
        <v>0</v>
      </c>
      <c r="I67" s="1" t="n">
        <v>62</v>
      </c>
    </row>
    <row r="68" s="1" customFormat="true" ht="16" hidden="false" customHeight="true" outlineLevel="0" collapsed="false">
      <c r="A68" s="6" t="s">
        <v>10</v>
      </c>
      <c r="B68" s="6" t="s">
        <v>11</v>
      </c>
      <c r="C68" s="7" t="s">
        <v>74</v>
      </c>
      <c r="D68" s="23" t="n">
        <v>65</v>
      </c>
      <c r="E68" s="12" t="n">
        <v>8.428</v>
      </c>
      <c r="F68" s="20" t="n">
        <v>547.82</v>
      </c>
      <c r="G68" s="1" t="n">
        <f aca="false">D68*8.428</f>
        <v>547.82</v>
      </c>
      <c r="H68" s="1" t="n">
        <f aca="false">F68-G68</f>
        <v>0</v>
      </c>
      <c r="I68" s="1" t="n">
        <v>63</v>
      </c>
    </row>
    <row r="69" s="1" customFormat="true" ht="16" hidden="false" customHeight="true" outlineLevel="0" collapsed="false">
      <c r="A69" s="6" t="s">
        <v>10</v>
      </c>
      <c r="B69" s="6" t="s">
        <v>11</v>
      </c>
      <c r="C69" s="21" t="s">
        <v>75</v>
      </c>
      <c r="D69" s="23" t="n">
        <v>52</v>
      </c>
      <c r="E69" s="12" t="n">
        <v>8.428</v>
      </c>
      <c r="F69" s="20" t="n">
        <v>438.26</v>
      </c>
      <c r="G69" s="1" t="n">
        <f aca="false">D69*8.428</f>
        <v>438.256</v>
      </c>
      <c r="H69" s="1" t="n">
        <f aca="false">F69-G69</f>
        <v>0.00399999999996226</v>
      </c>
      <c r="I69" s="1" t="n">
        <v>64</v>
      </c>
    </row>
    <row r="70" s="1" customFormat="true" ht="16" hidden="false" customHeight="true" outlineLevel="0" collapsed="false">
      <c r="A70" s="6" t="s">
        <v>10</v>
      </c>
      <c r="B70" s="6" t="s">
        <v>11</v>
      </c>
      <c r="C70" s="21" t="s">
        <v>76</v>
      </c>
      <c r="D70" s="23" t="n">
        <v>52</v>
      </c>
      <c r="E70" s="12" t="n">
        <v>8.428</v>
      </c>
      <c r="F70" s="20" t="n">
        <v>438.26</v>
      </c>
      <c r="G70" s="1" t="n">
        <f aca="false">D70*8.428</f>
        <v>438.256</v>
      </c>
      <c r="H70" s="1" t="n">
        <f aca="false">F70-G70</f>
        <v>0.00399999999996226</v>
      </c>
      <c r="I70" s="1" t="n">
        <v>65</v>
      </c>
    </row>
    <row r="71" s="1" customFormat="true" ht="16" hidden="false" customHeight="true" outlineLevel="0" collapsed="false">
      <c r="A71" s="6" t="s">
        <v>10</v>
      </c>
      <c r="B71" s="6" t="s">
        <v>11</v>
      </c>
      <c r="C71" s="24" t="s">
        <v>77</v>
      </c>
      <c r="D71" s="23" t="n">
        <v>76.24</v>
      </c>
      <c r="E71" s="12" t="n">
        <v>8.428</v>
      </c>
      <c r="F71" s="20" t="n">
        <v>642.55</v>
      </c>
      <c r="G71" s="1" t="n">
        <f aca="false">D71*8.428</f>
        <v>642.55072</v>
      </c>
      <c r="H71" s="1" t="n">
        <f aca="false">F71-G71</f>
        <v>-0.000720000000114851</v>
      </c>
      <c r="I71" s="1" t="n">
        <v>66</v>
      </c>
    </row>
    <row r="72" s="1" customFormat="true" ht="16" hidden="false" customHeight="true" outlineLevel="0" collapsed="false">
      <c r="A72" s="6" t="s">
        <v>10</v>
      </c>
      <c r="B72" s="6" t="s">
        <v>11</v>
      </c>
      <c r="C72" s="7" t="s">
        <v>78</v>
      </c>
      <c r="D72" s="23" t="n">
        <v>18</v>
      </c>
      <c r="E72" s="12" t="n">
        <v>8.428</v>
      </c>
      <c r="F72" s="20" t="n">
        <v>151.7</v>
      </c>
      <c r="G72" s="1" t="n">
        <f aca="false">D72*8.428</f>
        <v>151.704</v>
      </c>
      <c r="H72" s="1" t="n">
        <f aca="false">F72-G72</f>
        <v>-0.0040000000000191</v>
      </c>
      <c r="I72" s="1" t="n">
        <v>67</v>
      </c>
    </row>
    <row r="73" s="1" customFormat="true" ht="16" hidden="false" customHeight="true" outlineLevel="0" collapsed="false">
      <c r="A73" s="6" t="s">
        <v>10</v>
      </c>
      <c r="B73" s="6" t="s">
        <v>11</v>
      </c>
      <c r="C73" s="7" t="s">
        <v>79</v>
      </c>
      <c r="D73" s="23" t="n">
        <v>28</v>
      </c>
      <c r="E73" s="12" t="n">
        <v>8.428</v>
      </c>
      <c r="F73" s="20" t="n">
        <v>235.98</v>
      </c>
      <c r="G73" s="1" t="n">
        <f aca="false">D73*8.428</f>
        <v>235.984</v>
      </c>
      <c r="H73" s="1" t="n">
        <f aca="false">F73-G73</f>
        <v>-0.00400000000004752</v>
      </c>
      <c r="I73" s="1" t="n">
        <v>68</v>
      </c>
    </row>
    <row r="74" s="1" customFormat="true" ht="16" hidden="false" customHeight="true" outlineLevel="0" collapsed="false">
      <c r="A74" s="6" t="s">
        <v>10</v>
      </c>
      <c r="B74" s="6" t="s">
        <v>11</v>
      </c>
      <c r="C74" s="22" t="s">
        <v>80</v>
      </c>
      <c r="D74" s="23" t="n">
        <v>60</v>
      </c>
      <c r="E74" s="12" t="n">
        <v>8.428</v>
      </c>
      <c r="F74" s="20" t="n">
        <v>505.68</v>
      </c>
      <c r="G74" s="1" t="n">
        <f aca="false">D74*8.428</f>
        <v>505.68</v>
      </c>
      <c r="H74" s="1" t="n">
        <f aca="false">F74-G74</f>
        <v>0</v>
      </c>
      <c r="I74" s="1" t="n">
        <v>69</v>
      </c>
    </row>
    <row r="75" s="1" customFormat="true" ht="16" hidden="false" customHeight="true" outlineLevel="0" collapsed="false">
      <c r="A75" s="6" t="s">
        <v>10</v>
      </c>
      <c r="B75" s="6" t="s">
        <v>11</v>
      </c>
      <c r="C75" s="24" t="s">
        <v>81</v>
      </c>
      <c r="D75" s="23" t="n">
        <v>375</v>
      </c>
      <c r="E75" s="12" t="n">
        <v>8.428</v>
      </c>
      <c r="F75" s="20" t="n">
        <v>3160.5</v>
      </c>
      <c r="G75" s="1" t="n">
        <f aca="false">D75*8.428</f>
        <v>3160.5</v>
      </c>
      <c r="H75" s="1" t="n">
        <f aca="false">F75-G75</f>
        <v>0</v>
      </c>
      <c r="I75" s="1" t="n">
        <v>70</v>
      </c>
    </row>
    <row r="76" s="1" customFormat="true" ht="16" hidden="false" customHeight="true" outlineLevel="0" collapsed="false">
      <c r="A76" s="6" t="s">
        <v>10</v>
      </c>
      <c r="B76" s="6" t="s">
        <v>11</v>
      </c>
      <c r="C76" s="7" t="s">
        <v>82</v>
      </c>
      <c r="D76" s="23" t="n">
        <v>80</v>
      </c>
      <c r="E76" s="12" t="n">
        <v>8.428</v>
      </c>
      <c r="F76" s="20" t="n">
        <v>674.24</v>
      </c>
      <c r="G76" s="1" t="n">
        <f aca="false">D76*8.428</f>
        <v>674.24</v>
      </c>
      <c r="H76" s="1" t="n">
        <f aca="false">F76-G76</f>
        <v>0</v>
      </c>
      <c r="I76" s="1" t="n">
        <v>71</v>
      </c>
    </row>
    <row r="77" s="1" customFormat="true" ht="16" hidden="false" customHeight="true" outlineLevel="0" collapsed="false">
      <c r="A77" s="6" t="s">
        <v>10</v>
      </c>
      <c r="B77" s="6" t="s">
        <v>11</v>
      </c>
      <c r="C77" s="21" t="s">
        <v>83</v>
      </c>
      <c r="D77" s="23" t="n">
        <v>67</v>
      </c>
      <c r="E77" s="12" t="n">
        <v>8.428</v>
      </c>
      <c r="F77" s="20" t="n">
        <v>564.68</v>
      </c>
      <c r="G77" s="1" t="n">
        <f aca="false">D77*8.428</f>
        <v>564.676</v>
      </c>
      <c r="H77" s="1" t="n">
        <f aca="false">F77-G77</f>
        <v>0.00399999999990541</v>
      </c>
      <c r="I77" s="1" t="n">
        <v>72</v>
      </c>
    </row>
    <row r="78" s="1" customFormat="true" ht="16" hidden="false" customHeight="true" outlineLevel="0" collapsed="false">
      <c r="A78" s="6" t="s">
        <v>10</v>
      </c>
      <c r="B78" s="6" t="s">
        <v>11</v>
      </c>
      <c r="C78" s="25" t="s">
        <v>84</v>
      </c>
      <c r="D78" s="23" t="n">
        <v>67</v>
      </c>
      <c r="E78" s="12" t="n">
        <v>8.428</v>
      </c>
      <c r="F78" s="20" t="n">
        <v>564.68</v>
      </c>
      <c r="G78" s="1" t="n">
        <f aca="false">D78*8.428</f>
        <v>564.676</v>
      </c>
      <c r="H78" s="1" t="n">
        <f aca="false">F78-G78</f>
        <v>0.00399999999990541</v>
      </c>
      <c r="I78" s="1" t="n">
        <v>73</v>
      </c>
    </row>
    <row r="79" s="1" customFormat="true" ht="16" hidden="false" customHeight="true" outlineLevel="0" collapsed="false">
      <c r="A79" s="6" t="s">
        <v>10</v>
      </c>
      <c r="B79" s="6" t="s">
        <v>11</v>
      </c>
      <c r="C79" s="7" t="s">
        <v>85</v>
      </c>
      <c r="D79" s="23" t="n">
        <v>80</v>
      </c>
      <c r="E79" s="12" t="n">
        <v>8.428</v>
      </c>
      <c r="F79" s="20" t="n">
        <v>674.24</v>
      </c>
      <c r="G79" s="1" t="n">
        <f aca="false">D79*8.428</f>
        <v>674.24</v>
      </c>
      <c r="H79" s="1" t="n">
        <f aca="false">F79-G79</f>
        <v>0</v>
      </c>
      <c r="I79" s="1" t="n">
        <v>74</v>
      </c>
    </row>
    <row r="80" s="1" customFormat="true" ht="16" hidden="false" customHeight="true" outlineLevel="0" collapsed="false">
      <c r="A80" s="6" t="s">
        <v>10</v>
      </c>
      <c r="B80" s="6" t="s">
        <v>11</v>
      </c>
      <c r="C80" s="7" t="s">
        <v>86</v>
      </c>
      <c r="D80" s="23" t="n">
        <v>83</v>
      </c>
      <c r="E80" s="12" t="n">
        <v>8.428</v>
      </c>
      <c r="F80" s="20" t="n">
        <v>699.52</v>
      </c>
      <c r="G80" s="1" t="n">
        <f aca="false">D80*8.428</f>
        <v>699.524</v>
      </c>
      <c r="H80" s="1" t="n">
        <f aca="false">F80-G80</f>
        <v>-0.00400000000013279</v>
      </c>
      <c r="I80" s="1" t="n">
        <v>75</v>
      </c>
    </row>
    <row r="81" s="1" customFormat="true" ht="16" hidden="false" customHeight="true" outlineLevel="0" collapsed="false">
      <c r="A81" s="6" t="s">
        <v>10</v>
      </c>
      <c r="B81" s="6" t="s">
        <v>11</v>
      </c>
      <c r="C81" s="7" t="s">
        <v>87</v>
      </c>
      <c r="D81" s="23" t="n">
        <v>20</v>
      </c>
      <c r="E81" s="12" t="n">
        <v>8.428</v>
      </c>
      <c r="F81" s="20" t="n">
        <v>168.56</v>
      </c>
      <c r="G81" s="1" t="n">
        <f aca="false">D81*8.428</f>
        <v>168.56</v>
      </c>
      <c r="H81" s="1" t="n">
        <f aca="false">F81-G81</f>
        <v>0</v>
      </c>
      <c r="I81" s="1" t="n">
        <v>76</v>
      </c>
    </row>
    <row r="82" s="1" customFormat="true" ht="16" hidden="false" customHeight="true" outlineLevel="0" collapsed="false">
      <c r="A82" s="6" t="s">
        <v>10</v>
      </c>
      <c r="B82" s="6" t="s">
        <v>11</v>
      </c>
      <c r="C82" s="22" t="s">
        <v>88</v>
      </c>
      <c r="D82" s="23" t="n">
        <v>100</v>
      </c>
      <c r="E82" s="12" t="n">
        <v>8.428</v>
      </c>
      <c r="F82" s="20" t="n">
        <v>842.8</v>
      </c>
      <c r="G82" s="1" t="n">
        <f aca="false">D82*8.428</f>
        <v>842.8</v>
      </c>
      <c r="H82" s="1" t="n">
        <f aca="false">F82-G82</f>
        <v>0</v>
      </c>
      <c r="I82" s="1" t="n">
        <v>77</v>
      </c>
    </row>
    <row r="83" s="1" customFormat="true" ht="16" hidden="false" customHeight="true" outlineLevel="0" collapsed="false">
      <c r="A83" s="6" t="s">
        <v>10</v>
      </c>
      <c r="B83" s="6" t="s">
        <v>11</v>
      </c>
      <c r="C83" s="21" t="s">
        <v>89</v>
      </c>
      <c r="D83" s="23" t="n">
        <v>70</v>
      </c>
      <c r="E83" s="12" t="n">
        <v>8.428</v>
      </c>
      <c r="F83" s="20" t="n">
        <v>589.96</v>
      </c>
      <c r="G83" s="1" t="n">
        <f aca="false">D83*8.428</f>
        <v>589.96</v>
      </c>
      <c r="H83" s="1" t="n">
        <f aca="false">F83-G83</f>
        <v>0</v>
      </c>
      <c r="I83" s="1" t="n">
        <v>78</v>
      </c>
    </row>
    <row r="84" s="1" customFormat="true" ht="16" hidden="false" customHeight="true" outlineLevel="0" collapsed="false">
      <c r="A84" s="6" t="s">
        <v>10</v>
      </c>
      <c r="B84" s="6" t="s">
        <v>11</v>
      </c>
      <c r="C84" s="7" t="s">
        <v>90</v>
      </c>
      <c r="D84" s="23" t="n">
        <v>213</v>
      </c>
      <c r="E84" s="12" t="n">
        <v>8.428</v>
      </c>
      <c r="F84" s="20" t="n">
        <v>1795.16</v>
      </c>
      <c r="G84" s="1" t="n">
        <f aca="false">D84*8.428</f>
        <v>1795.164</v>
      </c>
      <c r="H84" s="1" t="n">
        <f aca="false">F84-G84</f>
        <v>-0.00400000000013279</v>
      </c>
      <c r="I84" s="1" t="n">
        <v>79</v>
      </c>
    </row>
    <row r="85" s="1" customFormat="true" ht="16" hidden="false" customHeight="true" outlineLevel="0" collapsed="false">
      <c r="A85" s="6" t="s">
        <v>10</v>
      </c>
      <c r="B85" s="6" t="s">
        <v>11</v>
      </c>
      <c r="C85" s="7" t="s">
        <v>91</v>
      </c>
      <c r="D85" s="23" t="n">
        <v>180</v>
      </c>
      <c r="E85" s="12" t="n">
        <v>8.428</v>
      </c>
      <c r="F85" s="20" t="n">
        <v>1517.04</v>
      </c>
      <c r="G85" s="1" t="n">
        <f aca="false">D85*8.428</f>
        <v>1517.04</v>
      </c>
      <c r="H85" s="1" t="n">
        <f aca="false">F85-G85</f>
        <v>0</v>
      </c>
      <c r="I85" s="1" t="n">
        <v>80</v>
      </c>
    </row>
    <row r="86" s="1" customFormat="true" ht="16" hidden="false" customHeight="true" outlineLevel="0" collapsed="false">
      <c r="A86" s="6" t="s">
        <v>10</v>
      </c>
      <c r="B86" s="6" t="s">
        <v>11</v>
      </c>
      <c r="C86" s="24" t="s">
        <v>92</v>
      </c>
      <c r="D86" s="23" t="n">
        <v>84</v>
      </c>
      <c r="E86" s="12" t="n">
        <v>8.428</v>
      </c>
      <c r="F86" s="20" t="n">
        <v>707.95</v>
      </c>
      <c r="G86" s="1" t="n">
        <f aca="false">D86*8.428</f>
        <v>707.952</v>
      </c>
      <c r="H86" s="1" t="n">
        <f aca="false">F86-G86</f>
        <v>-0.00200000000006639</v>
      </c>
      <c r="I86" s="1" t="n">
        <v>81</v>
      </c>
    </row>
    <row r="87" s="1" customFormat="true" ht="16" hidden="false" customHeight="true" outlineLevel="0" collapsed="false">
      <c r="A87" s="6" t="s">
        <v>10</v>
      </c>
      <c r="B87" s="6" t="s">
        <v>11</v>
      </c>
      <c r="C87" s="24" t="s">
        <v>93</v>
      </c>
      <c r="D87" s="23" t="n">
        <v>98</v>
      </c>
      <c r="E87" s="12" t="n">
        <v>8.428</v>
      </c>
      <c r="F87" s="20" t="n">
        <v>825.94</v>
      </c>
      <c r="G87" s="1" t="n">
        <f aca="false">D87*8.428</f>
        <v>825.944</v>
      </c>
      <c r="H87" s="1" t="n">
        <f aca="false">F87-G87</f>
        <v>-0.0040000000000191</v>
      </c>
      <c r="I87" s="1" t="n">
        <v>82</v>
      </c>
    </row>
    <row r="88" s="1" customFormat="true" ht="16" hidden="false" customHeight="true" outlineLevel="0" collapsed="false">
      <c r="A88" s="6" t="s">
        <v>10</v>
      </c>
      <c r="B88" s="6" t="s">
        <v>11</v>
      </c>
      <c r="C88" s="21" t="s">
        <v>94</v>
      </c>
      <c r="D88" s="23" t="n">
        <v>50</v>
      </c>
      <c r="E88" s="12" t="n">
        <v>8.428</v>
      </c>
      <c r="F88" s="20" t="n">
        <v>421.4</v>
      </c>
      <c r="G88" s="1" t="n">
        <f aca="false">D88*8.428</f>
        <v>421.4</v>
      </c>
      <c r="H88" s="1" t="n">
        <f aca="false">F88-G88</f>
        <v>0</v>
      </c>
      <c r="I88" s="1" t="n">
        <v>83</v>
      </c>
    </row>
    <row r="89" s="1" customFormat="true" ht="16" hidden="false" customHeight="true" outlineLevel="0" collapsed="false">
      <c r="A89" s="6" t="s">
        <v>10</v>
      </c>
      <c r="B89" s="6" t="s">
        <v>11</v>
      </c>
      <c r="C89" s="22" t="s">
        <v>95</v>
      </c>
      <c r="D89" s="23" t="n">
        <v>76</v>
      </c>
      <c r="E89" s="12" t="n">
        <v>8.428</v>
      </c>
      <c r="F89" s="20" t="n">
        <v>640.53</v>
      </c>
      <c r="G89" s="1" t="n">
        <f aca="false">D89*8.428</f>
        <v>640.528</v>
      </c>
      <c r="H89" s="1" t="n">
        <f aca="false">F89-G89</f>
        <v>0.00199999999995271</v>
      </c>
      <c r="I89" s="1" t="n">
        <v>84</v>
      </c>
    </row>
    <row r="90" s="1" customFormat="true" ht="16" hidden="false" customHeight="true" outlineLevel="0" collapsed="false">
      <c r="A90" s="6" t="s">
        <v>10</v>
      </c>
      <c r="B90" s="6" t="s">
        <v>11</v>
      </c>
      <c r="C90" s="22" t="s">
        <v>96</v>
      </c>
      <c r="D90" s="23" t="n">
        <v>318</v>
      </c>
      <c r="E90" s="12" t="n">
        <v>8.428</v>
      </c>
      <c r="F90" s="20" t="n">
        <v>2680.1</v>
      </c>
      <c r="G90" s="1" t="n">
        <f aca="false">D90*8.428</f>
        <v>2680.104</v>
      </c>
      <c r="H90" s="1" t="n">
        <f aca="false">F90-G90</f>
        <v>-0.00400000000036016</v>
      </c>
      <c r="I90" s="1" t="n">
        <v>85</v>
      </c>
    </row>
    <row r="91" s="1" customFormat="true" ht="16" hidden="false" customHeight="true" outlineLevel="0" collapsed="false">
      <c r="A91" s="6" t="s">
        <v>10</v>
      </c>
      <c r="B91" s="6" t="s">
        <v>11</v>
      </c>
      <c r="C91" s="26" t="s">
        <v>97</v>
      </c>
      <c r="D91" s="23" t="n">
        <v>148</v>
      </c>
      <c r="E91" s="12" t="n">
        <v>8.428</v>
      </c>
      <c r="F91" s="20" t="n">
        <v>1247.34</v>
      </c>
      <c r="G91" s="1" t="n">
        <f aca="false">D91*8.428</f>
        <v>1247.344</v>
      </c>
      <c r="H91" s="1" t="n">
        <f aca="false">F91-G91</f>
        <v>-0.00400000000013279</v>
      </c>
      <c r="I91" s="1" t="n">
        <v>86</v>
      </c>
    </row>
    <row r="92" s="1" customFormat="true" ht="16" hidden="false" customHeight="true" outlineLevel="0" collapsed="false">
      <c r="A92" s="6" t="s">
        <v>10</v>
      </c>
      <c r="B92" s="6" t="s">
        <v>11</v>
      </c>
      <c r="C92" s="26" t="s">
        <v>98</v>
      </c>
      <c r="D92" s="23" t="n">
        <v>171</v>
      </c>
      <c r="E92" s="12" t="n">
        <v>8.428</v>
      </c>
      <c r="F92" s="20" t="n">
        <v>1441.19</v>
      </c>
      <c r="G92" s="1" t="n">
        <f aca="false">D92*8.428</f>
        <v>1441.188</v>
      </c>
      <c r="H92" s="1" t="n">
        <f aca="false">F92-G92</f>
        <v>0.00199999999995271</v>
      </c>
      <c r="I92" s="1" t="n">
        <v>87</v>
      </c>
    </row>
    <row r="93" s="1" customFormat="true" ht="16" hidden="false" customHeight="true" outlineLevel="0" collapsed="false">
      <c r="A93" s="6" t="s">
        <v>10</v>
      </c>
      <c r="B93" s="6" t="s">
        <v>11</v>
      </c>
      <c r="C93" s="26" t="s">
        <v>99</v>
      </c>
      <c r="D93" s="23" t="n">
        <v>44</v>
      </c>
      <c r="E93" s="12" t="n">
        <v>8.428</v>
      </c>
      <c r="F93" s="20" t="n">
        <v>370.83</v>
      </c>
      <c r="G93" s="1" t="n">
        <f aca="false">D93*8.428</f>
        <v>370.832</v>
      </c>
      <c r="H93" s="1" t="n">
        <f aca="false">F93-G93</f>
        <v>-0.00200000000006639</v>
      </c>
      <c r="I93" s="1" t="n">
        <v>88</v>
      </c>
    </row>
    <row r="94" s="1" customFormat="true" ht="16" hidden="false" customHeight="true" outlineLevel="0" collapsed="false">
      <c r="A94" s="6" t="s">
        <v>10</v>
      </c>
      <c r="B94" s="6" t="s">
        <v>11</v>
      </c>
      <c r="C94" s="22" t="s">
        <v>100</v>
      </c>
      <c r="D94" s="23" t="n">
        <v>78</v>
      </c>
      <c r="E94" s="12" t="n">
        <v>8.428</v>
      </c>
      <c r="F94" s="20" t="n">
        <v>657.38</v>
      </c>
      <c r="G94" s="1" t="n">
        <f aca="false">D94*8.428</f>
        <v>657.384</v>
      </c>
      <c r="H94" s="1" t="n">
        <f aca="false">F94-G94</f>
        <v>-0.0040000000000191</v>
      </c>
      <c r="I94" s="1" t="n">
        <v>89</v>
      </c>
    </row>
    <row r="95" s="1" customFormat="true" ht="16" hidden="false" customHeight="true" outlineLevel="0" collapsed="false">
      <c r="A95" s="6" t="s">
        <v>10</v>
      </c>
      <c r="B95" s="6" t="s">
        <v>11</v>
      </c>
      <c r="C95" s="21" t="s">
        <v>101</v>
      </c>
      <c r="D95" s="23" t="n">
        <v>352</v>
      </c>
      <c r="E95" s="12" t="n">
        <v>8.428</v>
      </c>
      <c r="F95" s="20" t="n">
        <v>2966.66</v>
      </c>
      <c r="G95" s="1" t="n">
        <f aca="false">D95*8.428</f>
        <v>2966.656</v>
      </c>
      <c r="H95" s="1" t="n">
        <f aca="false">F95-G95</f>
        <v>0.00399999999945067</v>
      </c>
      <c r="I95" s="1" t="n">
        <v>90</v>
      </c>
    </row>
    <row r="96" s="1" customFormat="true" ht="16" hidden="false" customHeight="true" outlineLevel="0" collapsed="false">
      <c r="A96" s="6" t="s">
        <v>10</v>
      </c>
      <c r="B96" s="6" t="s">
        <v>11</v>
      </c>
      <c r="C96" s="7" t="s">
        <v>102</v>
      </c>
      <c r="D96" s="23" t="n">
        <v>120</v>
      </c>
      <c r="E96" s="12" t="n">
        <v>8.428</v>
      </c>
      <c r="F96" s="20" t="n">
        <v>1011.36</v>
      </c>
      <c r="G96" s="1" t="n">
        <f aca="false">D96*8.428</f>
        <v>1011.36</v>
      </c>
      <c r="H96" s="1" t="n">
        <f aca="false">F96-G96</f>
        <v>0</v>
      </c>
      <c r="I96" s="1" t="n">
        <v>91</v>
      </c>
    </row>
    <row r="97" s="1" customFormat="true" ht="16" hidden="false" customHeight="true" outlineLevel="0" collapsed="false">
      <c r="A97" s="6" t="s">
        <v>10</v>
      </c>
      <c r="B97" s="6" t="s">
        <v>11</v>
      </c>
      <c r="C97" s="7" t="s">
        <v>103</v>
      </c>
      <c r="D97" s="23" t="n">
        <v>101</v>
      </c>
      <c r="E97" s="12" t="n">
        <v>8.428</v>
      </c>
      <c r="F97" s="20" t="n">
        <v>851.23</v>
      </c>
      <c r="G97" s="1" t="n">
        <f aca="false">D97*8.428</f>
        <v>851.228</v>
      </c>
      <c r="H97" s="1" t="n">
        <f aca="false">F97-G97</f>
        <v>0.00199999999995271</v>
      </c>
      <c r="I97" s="1" t="n">
        <v>92</v>
      </c>
    </row>
    <row r="98" s="1" customFormat="true" ht="16" hidden="false" customHeight="true" outlineLevel="0" collapsed="false">
      <c r="A98" s="6" t="s">
        <v>10</v>
      </c>
      <c r="B98" s="6" t="s">
        <v>11</v>
      </c>
      <c r="C98" s="21" t="s">
        <v>104</v>
      </c>
      <c r="D98" s="23" t="n">
        <v>49</v>
      </c>
      <c r="E98" s="12" t="n">
        <v>8.428</v>
      </c>
      <c r="F98" s="20" t="n">
        <v>412.97</v>
      </c>
      <c r="G98" s="1" t="n">
        <f aca="false">D98*8.428</f>
        <v>412.972</v>
      </c>
      <c r="H98" s="1" t="n">
        <f aca="false">F98-G98</f>
        <v>-0.00200000000000955</v>
      </c>
      <c r="I98" s="1" t="n">
        <v>93</v>
      </c>
    </row>
    <row r="99" s="1" customFormat="true" ht="16" hidden="false" customHeight="true" outlineLevel="0" collapsed="false">
      <c r="A99" s="6" t="s">
        <v>10</v>
      </c>
      <c r="B99" s="6" t="s">
        <v>11</v>
      </c>
      <c r="C99" s="25" t="s">
        <v>105</v>
      </c>
      <c r="D99" s="23" t="n">
        <v>76.61</v>
      </c>
      <c r="E99" s="12" t="n">
        <v>8.428</v>
      </c>
      <c r="F99" s="20" t="n">
        <v>645.67</v>
      </c>
      <c r="G99" s="1" t="n">
        <f aca="false">D99*8.428</f>
        <v>645.66908</v>
      </c>
      <c r="H99" s="1" t="n">
        <f aca="false">F99-G99</f>
        <v>0.00091999999995096</v>
      </c>
      <c r="I99" s="1" t="n">
        <v>94</v>
      </c>
    </row>
    <row r="100" s="1" customFormat="true" ht="16" hidden="false" customHeight="true" outlineLevel="0" collapsed="false">
      <c r="A100" s="6" t="s">
        <v>10</v>
      </c>
      <c r="B100" s="6" t="s">
        <v>11</v>
      </c>
      <c r="C100" s="22" t="s">
        <v>106</v>
      </c>
      <c r="D100" s="23" t="n">
        <v>216</v>
      </c>
      <c r="E100" s="12" t="n">
        <v>8.428</v>
      </c>
      <c r="F100" s="20" t="n">
        <v>1820.45</v>
      </c>
      <c r="G100" s="1" t="n">
        <f aca="false">D100*8.428</f>
        <v>1820.448</v>
      </c>
      <c r="H100" s="1" t="n">
        <f aca="false">F100-G100</f>
        <v>0.00199999999995271</v>
      </c>
      <c r="I100" s="1" t="n">
        <v>95</v>
      </c>
    </row>
    <row r="101" s="1" customFormat="true" ht="16" hidden="false" customHeight="true" outlineLevel="0" collapsed="false">
      <c r="A101" s="6" t="s">
        <v>10</v>
      </c>
      <c r="B101" s="6" t="s">
        <v>11</v>
      </c>
      <c r="C101" s="25" t="s">
        <v>107</v>
      </c>
      <c r="D101" s="23" t="n">
        <v>105</v>
      </c>
      <c r="E101" s="12" t="n">
        <v>8.428</v>
      </c>
      <c r="F101" s="20" t="n">
        <v>884.94</v>
      </c>
      <c r="G101" s="1" t="n">
        <f aca="false">D101*8.428</f>
        <v>884.94</v>
      </c>
      <c r="H101" s="1" t="n">
        <f aca="false">F101-G101</f>
        <v>0</v>
      </c>
      <c r="I101" s="1" t="n">
        <v>96</v>
      </c>
    </row>
    <row r="102" s="1" customFormat="true" ht="16" hidden="false" customHeight="true" outlineLevel="0" collapsed="false">
      <c r="A102" s="6" t="s">
        <v>10</v>
      </c>
      <c r="B102" s="6" t="s">
        <v>11</v>
      </c>
      <c r="C102" s="26" t="s">
        <v>108</v>
      </c>
      <c r="D102" s="23" t="n">
        <v>45</v>
      </c>
      <c r="E102" s="12" t="n">
        <v>8.428</v>
      </c>
      <c r="F102" s="20" t="n">
        <v>379.26</v>
      </c>
      <c r="G102" s="1" t="n">
        <f aca="false">D102*8.428</f>
        <v>379.26</v>
      </c>
      <c r="H102" s="1" t="n">
        <f aca="false">F102-G102</f>
        <v>0</v>
      </c>
      <c r="I102" s="1" t="n">
        <v>97</v>
      </c>
    </row>
    <row r="103" s="1" customFormat="true" ht="16" hidden="false" customHeight="true" outlineLevel="0" collapsed="false">
      <c r="A103" s="6" t="s">
        <v>10</v>
      </c>
      <c r="B103" s="6" t="s">
        <v>11</v>
      </c>
      <c r="C103" s="7" t="s">
        <v>109</v>
      </c>
      <c r="D103" s="23" t="n">
        <v>5</v>
      </c>
      <c r="E103" s="12" t="n">
        <v>8.428</v>
      </c>
      <c r="F103" s="20" t="n">
        <v>42.14</v>
      </c>
      <c r="G103" s="1" t="n">
        <f aca="false">D103*8.428</f>
        <v>42.14</v>
      </c>
      <c r="H103" s="1" t="n">
        <f aca="false">F103-G103</f>
        <v>0</v>
      </c>
      <c r="I103" s="1" t="n">
        <v>98</v>
      </c>
    </row>
    <row r="104" s="1" customFormat="true" ht="16" hidden="false" customHeight="true" outlineLevel="0" collapsed="false">
      <c r="A104" s="6" t="s">
        <v>10</v>
      </c>
      <c r="B104" s="6" t="s">
        <v>11</v>
      </c>
      <c r="C104" s="26" t="s">
        <v>110</v>
      </c>
      <c r="D104" s="23" t="n">
        <v>60</v>
      </c>
      <c r="E104" s="12" t="n">
        <v>8.428</v>
      </c>
      <c r="F104" s="20" t="n">
        <v>505.68</v>
      </c>
      <c r="G104" s="1" t="n">
        <f aca="false">D104*8.428</f>
        <v>505.68</v>
      </c>
      <c r="H104" s="1" t="n">
        <f aca="false">F104-G104</f>
        <v>0</v>
      </c>
      <c r="I104" s="1" t="n">
        <v>99</v>
      </c>
    </row>
    <row r="105" s="1" customFormat="true" ht="16" hidden="false" customHeight="true" outlineLevel="0" collapsed="false">
      <c r="A105" s="6" t="s">
        <v>10</v>
      </c>
      <c r="B105" s="6" t="s">
        <v>11</v>
      </c>
      <c r="C105" s="25" t="s">
        <v>111</v>
      </c>
      <c r="D105" s="23" t="n">
        <v>54</v>
      </c>
      <c r="E105" s="12" t="n">
        <v>8.428</v>
      </c>
      <c r="F105" s="20" t="n">
        <v>455.11</v>
      </c>
      <c r="G105" s="1" t="n">
        <f aca="false">D105*8.428</f>
        <v>455.112</v>
      </c>
      <c r="H105" s="1" t="n">
        <f aca="false">F105-G105</f>
        <v>-0.00200000000000955</v>
      </c>
      <c r="I105" s="1" t="n">
        <v>100</v>
      </c>
    </row>
    <row r="106" s="1" customFormat="true" ht="16" hidden="false" customHeight="true" outlineLevel="0" collapsed="false">
      <c r="A106" s="6" t="s">
        <v>10</v>
      </c>
      <c r="B106" s="6" t="s">
        <v>11</v>
      </c>
      <c r="C106" s="21" t="s">
        <v>112</v>
      </c>
      <c r="D106" s="23" t="n">
        <v>69</v>
      </c>
      <c r="E106" s="12" t="n">
        <v>8.428</v>
      </c>
      <c r="F106" s="20" t="n">
        <v>581.53</v>
      </c>
      <c r="G106" s="1" t="n">
        <f aca="false">D106*8.428</f>
        <v>581.532</v>
      </c>
      <c r="H106" s="1" t="n">
        <f aca="false">F106-G106</f>
        <v>-0.00200000000006639</v>
      </c>
      <c r="I106" s="1" t="n">
        <v>101</v>
      </c>
    </row>
    <row r="107" s="1" customFormat="true" ht="16" hidden="false" customHeight="true" outlineLevel="0" collapsed="false">
      <c r="A107" s="6" t="s">
        <v>10</v>
      </c>
      <c r="B107" s="6" t="s">
        <v>11</v>
      </c>
      <c r="C107" s="22" t="s">
        <v>113</v>
      </c>
      <c r="D107" s="23" t="n">
        <v>52</v>
      </c>
      <c r="E107" s="12" t="n">
        <v>8.428</v>
      </c>
      <c r="F107" s="20" t="n">
        <v>438.26</v>
      </c>
      <c r="G107" s="1" t="n">
        <f aca="false">D107*8.428</f>
        <v>438.256</v>
      </c>
      <c r="H107" s="1" t="n">
        <f aca="false">F107-G107</f>
        <v>0.00399999999996226</v>
      </c>
      <c r="I107" s="1" t="n">
        <v>102</v>
      </c>
    </row>
    <row r="108" s="1" customFormat="true" ht="16" hidden="false" customHeight="true" outlineLevel="0" collapsed="false">
      <c r="A108" s="6" t="s">
        <v>10</v>
      </c>
      <c r="B108" s="6" t="s">
        <v>11</v>
      </c>
      <c r="C108" s="21" t="s">
        <v>114</v>
      </c>
      <c r="D108" s="23" t="n">
        <v>10</v>
      </c>
      <c r="E108" s="12" t="n">
        <v>8.428</v>
      </c>
      <c r="F108" s="20" t="n">
        <v>84.28</v>
      </c>
      <c r="G108" s="1" t="n">
        <f aca="false">D108*8.428</f>
        <v>84.28</v>
      </c>
      <c r="H108" s="1" t="n">
        <f aca="false">F108-G108</f>
        <v>0</v>
      </c>
      <c r="I108" s="1" t="n">
        <v>103</v>
      </c>
    </row>
    <row r="109" s="1" customFormat="true" ht="16" hidden="false" customHeight="true" outlineLevel="0" collapsed="false">
      <c r="A109" s="6" t="s">
        <v>10</v>
      </c>
      <c r="B109" s="6" t="s">
        <v>11</v>
      </c>
      <c r="C109" s="26" t="s">
        <v>115</v>
      </c>
      <c r="D109" s="23" t="n">
        <v>336.5</v>
      </c>
      <c r="E109" s="12" t="n">
        <v>8.428</v>
      </c>
      <c r="F109" s="20" t="n">
        <v>2836.02</v>
      </c>
      <c r="G109" s="1" t="n">
        <f aca="false">D109*8.428</f>
        <v>2836.022</v>
      </c>
      <c r="H109" s="1" t="n">
        <f aca="false">F109-G109</f>
        <v>-0.00200000000040745</v>
      </c>
      <c r="I109" s="1" t="n">
        <v>104</v>
      </c>
    </row>
    <row r="110" s="1" customFormat="true" ht="16" hidden="false" customHeight="true" outlineLevel="0" collapsed="false">
      <c r="A110" s="6" t="s">
        <v>10</v>
      </c>
      <c r="B110" s="6" t="s">
        <v>11</v>
      </c>
      <c r="C110" s="24" t="s">
        <v>116</v>
      </c>
      <c r="D110" s="23" t="n">
        <v>90</v>
      </c>
      <c r="E110" s="12" t="n">
        <v>8.428</v>
      </c>
      <c r="F110" s="20" t="n">
        <v>758.52</v>
      </c>
      <c r="G110" s="1" t="n">
        <f aca="false">D110*8.428</f>
        <v>758.52</v>
      </c>
      <c r="H110" s="1" t="n">
        <f aca="false">F110-G110</f>
        <v>0</v>
      </c>
      <c r="I110" s="1" t="n">
        <v>105</v>
      </c>
    </row>
    <row r="111" s="1" customFormat="true" ht="16" hidden="false" customHeight="true" outlineLevel="0" collapsed="false">
      <c r="A111" s="6" t="s">
        <v>10</v>
      </c>
      <c r="B111" s="6" t="s">
        <v>11</v>
      </c>
      <c r="C111" s="22" t="s">
        <v>117</v>
      </c>
      <c r="D111" s="23" t="n">
        <v>145</v>
      </c>
      <c r="E111" s="12" t="n">
        <v>8.428</v>
      </c>
      <c r="F111" s="20" t="n">
        <v>1222.06</v>
      </c>
      <c r="G111" s="1" t="n">
        <f aca="false">D111*8.428</f>
        <v>1222.06</v>
      </c>
      <c r="H111" s="1" t="n">
        <f aca="false">F111-G111</f>
        <v>0</v>
      </c>
      <c r="I111" s="1" t="n">
        <v>106</v>
      </c>
    </row>
    <row r="112" s="1" customFormat="true" ht="16" hidden="false" customHeight="true" outlineLevel="0" collapsed="false">
      <c r="A112" s="6" t="s">
        <v>10</v>
      </c>
      <c r="B112" s="6" t="s">
        <v>11</v>
      </c>
      <c r="C112" s="7" t="s">
        <v>118</v>
      </c>
      <c r="D112" s="23" t="n">
        <v>24</v>
      </c>
      <c r="E112" s="12" t="n">
        <v>8.428</v>
      </c>
      <c r="F112" s="20" t="n">
        <v>202.27</v>
      </c>
      <c r="G112" s="1" t="n">
        <f aca="false">D112*8.428</f>
        <v>202.272</v>
      </c>
      <c r="H112" s="1" t="n">
        <f aca="false">F112-G112</f>
        <v>-0.00200000000000955</v>
      </c>
      <c r="I112" s="1" t="n">
        <v>107</v>
      </c>
    </row>
    <row r="113" s="1" customFormat="true" ht="16" hidden="false" customHeight="true" outlineLevel="0" collapsed="false">
      <c r="A113" s="6" t="s">
        <v>10</v>
      </c>
      <c r="B113" s="6" t="s">
        <v>11</v>
      </c>
      <c r="C113" s="27" t="s">
        <v>119</v>
      </c>
      <c r="D113" s="23" t="n">
        <v>60</v>
      </c>
      <c r="E113" s="12" t="n">
        <v>8.428</v>
      </c>
      <c r="F113" s="20" t="n">
        <v>505.68</v>
      </c>
      <c r="G113" s="1" t="n">
        <f aca="false">D113*8.428</f>
        <v>505.68</v>
      </c>
      <c r="H113" s="1" t="n">
        <f aca="false">F113-G113</f>
        <v>0</v>
      </c>
      <c r="I113" s="1" t="n">
        <v>108</v>
      </c>
    </row>
    <row r="114" s="1" customFormat="true" ht="16" hidden="false" customHeight="true" outlineLevel="0" collapsed="false">
      <c r="A114" s="6" t="s">
        <v>10</v>
      </c>
      <c r="B114" s="6" t="s">
        <v>11</v>
      </c>
      <c r="C114" s="7" t="s">
        <v>120</v>
      </c>
      <c r="D114" s="23" t="n">
        <v>52</v>
      </c>
      <c r="E114" s="12" t="n">
        <v>8.428</v>
      </c>
      <c r="F114" s="20" t="n">
        <v>438.26</v>
      </c>
      <c r="G114" s="1" t="n">
        <f aca="false">D114*8.428</f>
        <v>438.256</v>
      </c>
      <c r="H114" s="1" t="n">
        <f aca="false">F114-G114</f>
        <v>0.00399999999996226</v>
      </c>
      <c r="I114" s="1" t="n">
        <v>109</v>
      </c>
    </row>
    <row r="115" s="1" customFormat="true" ht="16" hidden="false" customHeight="true" outlineLevel="0" collapsed="false">
      <c r="A115" s="6" t="s">
        <v>10</v>
      </c>
      <c r="B115" s="6" t="s">
        <v>11</v>
      </c>
      <c r="C115" s="7" t="s">
        <v>121</v>
      </c>
      <c r="D115" s="23" t="n">
        <v>306</v>
      </c>
      <c r="E115" s="12" t="n">
        <v>8.428</v>
      </c>
      <c r="F115" s="20" t="n">
        <v>2578.97</v>
      </c>
      <c r="G115" s="1" t="n">
        <f aca="false">D115*8.428</f>
        <v>2578.968</v>
      </c>
      <c r="H115" s="1" t="n">
        <f aca="false">F115-G115</f>
        <v>0.00199999999949796</v>
      </c>
      <c r="I115" s="1" t="n">
        <v>110</v>
      </c>
    </row>
    <row r="116" s="1" customFormat="true" ht="16" hidden="false" customHeight="true" outlineLevel="0" collapsed="false">
      <c r="A116" s="6" t="s">
        <v>10</v>
      </c>
      <c r="B116" s="6" t="s">
        <v>11</v>
      </c>
      <c r="C116" s="22" t="s">
        <v>122</v>
      </c>
      <c r="D116" s="23" t="n">
        <v>260</v>
      </c>
      <c r="E116" s="12" t="n">
        <v>8.428</v>
      </c>
      <c r="F116" s="20" t="n">
        <v>2191.28</v>
      </c>
      <c r="G116" s="1" t="n">
        <f aca="false">D116*8.428</f>
        <v>2191.28</v>
      </c>
      <c r="H116" s="1" t="n">
        <f aca="false">F116-G116</f>
        <v>0</v>
      </c>
      <c r="I116" s="1" t="n">
        <v>111</v>
      </c>
    </row>
    <row r="117" s="1" customFormat="true" ht="16" hidden="false" customHeight="true" outlineLevel="0" collapsed="false">
      <c r="A117" s="6" t="s">
        <v>10</v>
      </c>
      <c r="B117" s="6" t="s">
        <v>11</v>
      </c>
      <c r="C117" s="25" t="s">
        <v>123</v>
      </c>
      <c r="D117" s="23" t="n">
        <v>80</v>
      </c>
      <c r="E117" s="12" t="n">
        <v>8.428</v>
      </c>
      <c r="F117" s="20" t="n">
        <v>674.24</v>
      </c>
      <c r="G117" s="1" t="n">
        <f aca="false">D117*8.428</f>
        <v>674.24</v>
      </c>
      <c r="H117" s="1" t="n">
        <f aca="false">F117-G117</f>
        <v>0</v>
      </c>
      <c r="I117" s="1" t="n">
        <v>112</v>
      </c>
    </row>
    <row r="118" s="1" customFormat="true" ht="16" hidden="false" customHeight="true" outlineLevel="0" collapsed="false">
      <c r="A118" s="6" t="s">
        <v>10</v>
      </c>
      <c r="B118" s="6" t="s">
        <v>11</v>
      </c>
      <c r="C118" s="21" t="s">
        <v>124</v>
      </c>
      <c r="D118" s="23" t="n">
        <v>50</v>
      </c>
      <c r="E118" s="12" t="n">
        <v>8.428</v>
      </c>
      <c r="F118" s="20" t="n">
        <v>421.4</v>
      </c>
      <c r="G118" s="1" t="n">
        <f aca="false">D118*8.428</f>
        <v>421.4</v>
      </c>
      <c r="H118" s="1" t="n">
        <f aca="false">F118-G118</f>
        <v>0</v>
      </c>
      <c r="I118" s="1" t="n">
        <v>113</v>
      </c>
    </row>
    <row r="119" s="1" customFormat="true" ht="16" hidden="false" customHeight="true" outlineLevel="0" collapsed="false">
      <c r="A119" s="6" t="s">
        <v>10</v>
      </c>
      <c r="B119" s="6" t="s">
        <v>11</v>
      </c>
      <c r="C119" s="25" t="s">
        <v>125</v>
      </c>
      <c r="D119" s="23" t="n">
        <v>115</v>
      </c>
      <c r="E119" s="12" t="n">
        <v>8.428</v>
      </c>
      <c r="F119" s="20" t="n">
        <v>969.22</v>
      </c>
      <c r="G119" s="1" t="n">
        <f aca="false">D119*8.428</f>
        <v>969.22</v>
      </c>
      <c r="H119" s="1" t="n">
        <f aca="false">F119-G119</f>
        <v>0</v>
      </c>
      <c r="I119" s="1" t="n">
        <v>114</v>
      </c>
    </row>
    <row r="120" s="1" customFormat="true" ht="16" hidden="false" customHeight="true" outlineLevel="0" collapsed="false">
      <c r="A120" s="6" t="s">
        <v>10</v>
      </c>
      <c r="B120" s="6" t="s">
        <v>11</v>
      </c>
      <c r="C120" s="25" t="s">
        <v>126</v>
      </c>
      <c r="D120" s="23" t="n">
        <v>77.39</v>
      </c>
      <c r="E120" s="12" t="n">
        <v>8.428</v>
      </c>
      <c r="F120" s="20" t="n">
        <v>652.24</v>
      </c>
      <c r="G120" s="1" t="n">
        <f aca="false">D120*8.428</f>
        <v>652.24292</v>
      </c>
      <c r="H120" s="1" t="n">
        <f aca="false">F120-G120</f>
        <v>-0.00292000000001735</v>
      </c>
      <c r="I120" s="1" t="n">
        <v>115</v>
      </c>
    </row>
    <row r="121" s="28" customFormat="true" ht="16" hidden="false" customHeight="true" outlineLevel="0" collapsed="false">
      <c r="A121" s="6" t="s">
        <v>10</v>
      </c>
      <c r="B121" s="6" t="s">
        <v>11</v>
      </c>
      <c r="C121" s="22" t="s">
        <v>127</v>
      </c>
      <c r="D121" s="23" t="n">
        <v>116</v>
      </c>
      <c r="E121" s="12" t="n">
        <v>8.428</v>
      </c>
      <c r="F121" s="20" t="n">
        <v>977.65</v>
      </c>
      <c r="G121" s="1" t="n">
        <f aca="false">D121*8.428</f>
        <v>977.648</v>
      </c>
      <c r="H121" s="1" t="n">
        <f aca="false">F121-G121</f>
        <v>0.00199999999983902</v>
      </c>
      <c r="I121" s="1" t="n">
        <v>116</v>
      </c>
    </row>
    <row r="122" s="28" customFormat="true" ht="16" hidden="false" customHeight="true" outlineLevel="0" collapsed="false">
      <c r="A122" s="6" t="s">
        <v>10</v>
      </c>
      <c r="B122" s="6" t="s">
        <v>11</v>
      </c>
      <c r="C122" s="7" t="s">
        <v>128</v>
      </c>
      <c r="D122" s="23" t="n">
        <v>83.09</v>
      </c>
      <c r="E122" s="12" t="n">
        <v>8.428</v>
      </c>
      <c r="F122" s="20" t="n">
        <v>700.28</v>
      </c>
      <c r="G122" s="1" t="n">
        <f aca="false">D122*8.428</f>
        <v>700.28252</v>
      </c>
      <c r="H122" s="1" t="n">
        <f aca="false">F122-G122</f>
        <v>-0.00252000000011776</v>
      </c>
      <c r="I122" s="1" t="n">
        <v>117</v>
      </c>
    </row>
    <row r="123" s="28" customFormat="true" ht="16" hidden="false" customHeight="true" outlineLevel="0" collapsed="false">
      <c r="A123" s="6" t="s">
        <v>10</v>
      </c>
      <c r="B123" s="6" t="s">
        <v>11</v>
      </c>
      <c r="C123" s="7" t="s">
        <v>129</v>
      </c>
      <c r="D123" s="23" t="n">
        <v>40</v>
      </c>
      <c r="E123" s="12" t="n">
        <v>8.428</v>
      </c>
      <c r="F123" s="20" t="n">
        <v>337.12</v>
      </c>
      <c r="G123" s="1" t="n">
        <f aca="false">D123*8.428</f>
        <v>337.12</v>
      </c>
      <c r="H123" s="1" t="n">
        <f aca="false">F123-G123</f>
        <v>0</v>
      </c>
      <c r="I123" s="1" t="n">
        <v>118</v>
      </c>
    </row>
  </sheetData>
  <mergeCells count="4">
    <mergeCell ref="A1:F1"/>
    <mergeCell ref="A2:C2"/>
    <mergeCell ref="A4:C4"/>
    <mergeCell ref="A5:C5"/>
  </mergeCells>
  <printOptions headings="false" gridLines="false" gridLinesSet="true" horizontalCentered="false" verticalCentered="false"/>
  <pageMargins left="0.751388888888889" right="0.629861111111111" top="0.786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H15" activeCellId="0" sqref="H15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62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2" width="12.12"/>
    <col collapsed="false" customWidth="true" hidden="false" outlineLevel="0" max="6" min="6" style="2" width="18.87"/>
    <col collapsed="false" customWidth="true" hidden="false" outlineLevel="0" max="7" min="7" style="1" width="25.99"/>
    <col collapsed="false" customWidth="true" hidden="false" outlineLevel="0" max="8" min="8" style="1" width="21.5"/>
    <col collapsed="false" customWidth="false" hidden="false" outlineLevel="0" max="257" min="9" style="1" width="24.13"/>
  </cols>
  <sheetData>
    <row r="1" s="1" customFormat="true" ht="30" hidden="false" customHeight="true" outlineLevel="0" collapsed="false">
      <c r="A1" s="41" t="s">
        <v>442</v>
      </c>
      <c r="B1" s="41"/>
      <c r="C1" s="41"/>
      <c r="D1" s="41"/>
      <c r="E1" s="41"/>
      <c r="F1" s="41"/>
    </row>
    <row r="2" s="1" customFormat="true" ht="10" hidden="false" customHeight="true" outlineLevel="0" collapsed="false">
      <c r="D2" s="5"/>
      <c r="E2" s="2"/>
      <c r="F2" s="2"/>
    </row>
    <row r="3" s="1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</row>
    <row r="4" s="14" customFormat="true" ht="19" hidden="false" customHeight="true" outlineLevel="0" collapsed="false">
      <c r="A4" s="10"/>
      <c r="B4" s="10"/>
      <c r="C4" s="10"/>
      <c r="D4" s="11"/>
      <c r="E4" s="12" t="n">
        <v>8.428</v>
      </c>
      <c r="F4" s="13"/>
      <c r="G4" s="14" t="s">
        <v>7</v>
      </c>
    </row>
    <row r="5" s="14" customFormat="true" ht="19" hidden="false" customHeight="true" outlineLevel="0" collapsed="false">
      <c r="A5" s="16" t="s">
        <v>443</v>
      </c>
      <c r="B5" s="16"/>
      <c r="C5" s="16"/>
      <c r="D5" s="17" t="n">
        <f aca="false">SUM(D6:D129)</f>
        <v>9797</v>
      </c>
      <c r="E5" s="13"/>
      <c r="F5" s="13" t="n">
        <f aca="false">SUM(F6:F129)</f>
        <v>82569.08</v>
      </c>
      <c r="G5" s="18" t="n">
        <f aca="false">SUM(G6:G129)</f>
        <v>82569.116</v>
      </c>
      <c r="H5" s="14" t="s">
        <v>8</v>
      </c>
    </row>
    <row r="6" s="28" customFormat="true" ht="16" hidden="false" customHeight="true" outlineLevel="0" collapsed="false">
      <c r="A6" s="6" t="s">
        <v>10</v>
      </c>
      <c r="B6" s="8" t="s">
        <v>130</v>
      </c>
      <c r="C6" s="29" t="s">
        <v>131</v>
      </c>
      <c r="D6" s="30" t="n">
        <v>24</v>
      </c>
      <c r="E6" s="12" t="n">
        <v>8.428</v>
      </c>
      <c r="F6" s="20" t="n">
        <v>202.27</v>
      </c>
      <c r="G6" s="1" t="n">
        <f aca="false">D6*8.428</f>
        <v>202.272</v>
      </c>
      <c r="H6" s="1" t="n">
        <f aca="false">F6-G6</f>
        <v>-0.00200000000000955</v>
      </c>
      <c r="I6" s="28" t="n">
        <v>1</v>
      </c>
    </row>
    <row r="7" s="28" customFormat="true" ht="16" hidden="false" customHeight="true" outlineLevel="0" collapsed="false">
      <c r="A7" s="6" t="s">
        <v>10</v>
      </c>
      <c r="B7" s="8" t="s">
        <v>130</v>
      </c>
      <c r="C7" s="31" t="s">
        <v>132</v>
      </c>
      <c r="D7" s="30" t="n">
        <v>39</v>
      </c>
      <c r="E7" s="12" t="n">
        <v>8.428</v>
      </c>
      <c r="F7" s="20" t="n">
        <v>328.69</v>
      </c>
      <c r="G7" s="1" t="n">
        <f aca="false">D7*8.428</f>
        <v>328.692</v>
      </c>
      <c r="H7" s="1" t="n">
        <f aca="false">F7-G7</f>
        <v>-0.00200000000000955</v>
      </c>
      <c r="I7" s="28" t="n">
        <v>2</v>
      </c>
    </row>
    <row r="8" s="28" customFormat="true" ht="16" hidden="false" customHeight="true" outlineLevel="0" collapsed="false">
      <c r="A8" s="6" t="s">
        <v>10</v>
      </c>
      <c r="B8" s="8" t="s">
        <v>130</v>
      </c>
      <c r="C8" s="29" t="s">
        <v>133</v>
      </c>
      <c r="D8" s="30" t="n">
        <v>36</v>
      </c>
      <c r="E8" s="12" t="n">
        <v>8.428</v>
      </c>
      <c r="F8" s="20" t="n">
        <v>303.41</v>
      </c>
      <c r="G8" s="1" t="n">
        <f aca="false">D8*8.428</f>
        <v>303.408</v>
      </c>
      <c r="H8" s="1" t="n">
        <f aca="false">F8-G8</f>
        <v>0.00200000000000955</v>
      </c>
      <c r="I8" s="28" t="n">
        <v>3</v>
      </c>
    </row>
    <row r="9" s="28" customFormat="true" ht="16" hidden="false" customHeight="true" outlineLevel="0" collapsed="false">
      <c r="A9" s="6" t="s">
        <v>10</v>
      </c>
      <c r="B9" s="8" t="s">
        <v>130</v>
      </c>
      <c r="C9" s="31" t="s">
        <v>134</v>
      </c>
      <c r="D9" s="30" t="n">
        <v>28</v>
      </c>
      <c r="E9" s="12" t="n">
        <v>8.428</v>
      </c>
      <c r="F9" s="20" t="n">
        <v>235.98</v>
      </c>
      <c r="G9" s="1" t="n">
        <f aca="false">D9*8.428</f>
        <v>235.984</v>
      </c>
      <c r="H9" s="1" t="n">
        <f aca="false">F9-G9</f>
        <v>-0.00400000000004752</v>
      </c>
      <c r="I9" s="28" t="n">
        <v>4</v>
      </c>
    </row>
    <row r="10" s="28" customFormat="true" ht="16" hidden="false" customHeight="true" outlineLevel="0" collapsed="false">
      <c r="A10" s="6" t="s">
        <v>10</v>
      </c>
      <c r="B10" s="8" t="s">
        <v>130</v>
      </c>
      <c r="C10" s="32" t="s">
        <v>135</v>
      </c>
      <c r="D10" s="30" t="n">
        <v>28</v>
      </c>
      <c r="E10" s="12" t="n">
        <v>8.428</v>
      </c>
      <c r="F10" s="20" t="n">
        <v>235.98</v>
      </c>
      <c r="G10" s="1" t="n">
        <f aca="false">D10*8.428</f>
        <v>235.984</v>
      </c>
      <c r="H10" s="1" t="n">
        <f aca="false">F10-G10</f>
        <v>-0.00400000000004752</v>
      </c>
      <c r="I10" s="28" t="n">
        <v>5</v>
      </c>
    </row>
    <row r="11" s="28" customFormat="true" ht="16" hidden="false" customHeight="true" outlineLevel="0" collapsed="false">
      <c r="A11" s="6" t="s">
        <v>10</v>
      </c>
      <c r="B11" s="8" t="s">
        <v>130</v>
      </c>
      <c r="C11" s="31" t="s">
        <v>136</v>
      </c>
      <c r="D11" s="30" t="n">
        <v>99</v>
      </c>
      <c r="E11" s="12" t="n">
        <v>8.428</v>
      </c>
      <c r="F11" s="20" t="n">
        <v>834.37</v>
      </c>
      <c r="G11" s="1" t="n">
        <f aca="false">D11*8.428</f>
        <v>834.372</v>
      </c>
      <c r="H11" s="1" t="n">
        <f aca="false">F11-G11</f>
        <v>-0.00200000000006639</v>
      </c>
      <c r="I11" s="28" t="n">
        <v>6</v>
      </c>
    </row>
    <row r="12" s="28" customFormat="true" ht="16" hidden="false" customHeight="true" outlineLevel="0" collapsed="false">
      <c r="A12" s="6" t="s">
        <v>10</v>
      </c>
      <c r="B12" s="8" t="s">
        <v>130</v>
      </c>
      <c r="C12" s="31" t="s">
        <v>137</v>
      </c>
      <c r="D12" s="30" t="n">
        <v>53</v>
      </c>
      <c r="E12" s="12" t="n">
        <v>8.428</v>
      </c>
      <c r="F12" s="20" t="n">
        <v>446.68</v>
      </c>
      <c r="G12" s="1" t="n">
        <f aca="false">D12*8.428</f>
        <v>446.684</v>
      </c>
      <c r="H12" s="1" t="n">
        <f aca="false">F12-G12</f>
        <v>-0.0040000000000191</v>
      </c>
      <c r="I12" s="28" t="n">
        <v>7</v>
      </c>
    </row>
    <row r="13" s="28" customFormat="true" ht="16" hidden="false" customHeight="true" outlineLevel="0" collapsed="false">
      <c r="A13" s="6" t="s">
        <v>10</v>
      </c>
      <c r="B13" s="8" t="s">
        <v>130</v>
      </c>
      <c r="C13" s="31" t="s">
        <v>138</v>
      </c>
      <c r="D13" s="30" t="n">
        <v>106</v>
      </c>
      <c r="E13" s="12" t="n">
        <v>8.428</v>
      </c>
      <c r="F13" s="20" t="n">
        <v>893.37</v>
      </c>
      <c r="G13" s="1" t="n">
        <f aca="false">D13*8.428</f>
        <v>893.368</v>
      </c>
      <c r="H13" s="1" t="n">
        <f aca="false">F13-G13</f>
        <v>0.00199999999995271</v>
      </c>
      <c r="I13" s="28" t="n">
        <v>8</v>
      </c>
    </row>
    <row r="14" s="28" customFormat="true" ht="16" hidden="false" customHeight="true" outlineLevel="0" collapsed="false">
      <c r="A14" s="6" t="s">
        <v>10</v>
      </c>
      <c r="B14" s="8" t="s">
        <v>130</v>
      </c>
      <c r="C14" s="29" t="s">
        <v>139</v>
      </c>
      <c r="D14" s="30" t="n">
        <v>297</v>
      </c>
      <c r="E14" s="12" t="n">
        <v>8.428</v>
      </c>
      <c r="F14" s="20" t="n">
        <v>2503.12</v>
      </c>
      <c r="G14" s="1" t="n">
        <f aca="false">D14*8.428</f>
        <v>2503.116</v>
      </c>
      <c r="H14" s="1" t="n">
        <f aca="false">F14-G14</f>
        <v>0.00399999999945067</v>
      </c>
      <c r="I14" s="28" t="n">
        <v>9</v>
      </c>
    </row>
    <row r="15" s="28" customFormat="true" ht="16" hidden="false" customHeight="true" outlineLevel="0" collapsed="false">
      <c r="A15" s="6" t="s">
        <v>10</v>
      </c>
      <c r="B15" s="8" t="s">
        <v>130</v>
      </c>
      <c r="C15" s="31" t="s">
        <v>140</v>
      </c>
      <c r="D15" s="30" t="n">
        <v>10</v>
      </c>
      <c r="E15" s="12" t="n">
        <v>8.428</v>
      </c>
      <c r="F15" s="20" t="n">
        <v>84.28</v>
      </c>
      <c r="G15" s="1" t="n">
        <f aca="false">D15*8.428</f>
        <v>84.28</v>
      </c>
      <c r="H15" s="1" t="n">
        <f aca="false">F15-G15</f>
        <v>0</v>
      </c>
      <c r="I15" s="28" t="n">
        <v>10</v>
      </c>
    </row>
    <row r="16" s="28" customFormat="true" ht="16" hidden="false" customHeight="true" outlineLevel="0" collapsed="false">
      <c r="A16" s="6" t="s">
        <v>10</v>
      </c>
      <c r="B16" s="8" t="s">
        <v>130</v>
      </c>
      <c r="C16" s="31" t="s">
        <v>141</v>
      </c>
      <c r="D16" s="30" t="n">
        <v>88</v>
      </c>
      <c r="E16" s="12" t="n">
        <v>8.428</v>
      </c>
      <c r="F16" s="20" t="n">
        <v>741.66</v>
      </c>
      <c r="G16" s="1" t="n">
        <f aca="false">D16*8.428</f>
        <v>741.664</v>
      </c>
      <c r="H16" s="1" t="n">
        <f aca="false">F16-G16</f>
        <v>-0.00400000000013279</v>
      </c>
      <c r="I16" s="28" t="n">
        <v>11</v>
      </c>
    </row>
    <row r="17" s="28" customFormat="true" ht="16" hidden="false" customHeight="true" outlineLevel="0" collapsed="false">
      <c r="A17" s="6" t="s">
        <v>10</v>
      </c>
      <c r="B17" s="8" t="s">
        <v>130</v>
      </c>
      <c r="C17" s="31" t="s">
        <v>142</v>
      </c>
      <c r="D17" s="30" t="n">
        <v>45</v>
      </c>
      <c r="E17" s="12" t="n">
        <v>8.428</v>
      </c>
      <c r="F17" s="20" t="n">
        <v>379.26</v>
      </c>
      <c r="G17" s="1" t="n">
        <f aca="false">D17*8.428</f>
        <v>379.26</v>
      </c>
      <c r="H17" s="1" t="n">
        <f aca="false">F17-G17</f>
        <v>0</v>
      </c>
      <c r="I17" s="28" t="n">
        <v>12</v>
      </c>
    </row>
    <row r="18" s="28" customFormat="true" ht="16" hidden="false" customHeight="true" outlineLevel="0" collapsed="false">
      <c r="A18" s="6" t="s">
        <v>10</v>
      </c>
      <c r="B18" s="8" t="s">
        <v>130</v>
      </c>
      <c r="C18" s="29" t="s">
        <v>143</v>
      </c>
      <c r="D18" s="30" t="n">
        <v>22</v>
      </c>
      <c r="E18" s="12" t="n">
        <v>8.428</v>
      </c>
      <c r="F18" s="20" t="n">
        <v>185.42</v>
      </c>
      <c r="G18" s="1" t="n">
        <f aca="false">D18*8.428</f>
        <v>185.416</v>
      </c>
      <c r="H18" s="1" t="n">
        <f aca="false">F18-G18</f>
        <v>0.00399999999996226</v>
      </c>
      <c r="I18" s="28" t="n">
        <v>13</v>
      </c>
    </row>
    <row r="19" s="28" customFormat="true" ht="16" hidden="false" customHeight="true" outlineLevel="0" collapsed="false">
      <c r="A19" s="6" t="s">
        <v>10</v>
      </c>
      <c r="B19" s="8" t="s">
        <v>130</v>
      </c>
      <c r="C19" s="29" t="s">
        <v>144</v>
      </c>
      <c r="D19" s="30" t="n">
        <v>31</v>
      </c>
      <c r="E19" s="12" t="n">
        <v>8.428</v>
      </c>
      <c r="F19" s="20" t="n">
        <v>261.27</v>
      </c>
      <c r="G19" s="1" t="n">
        <f aca="false">D19*8.428</f>
        <v>261.268</v>
      </c>
      <c r="H19" s="1" t="n">
        <f aca="false">F19-G19</f>
        <v>0.00199999999995271</v>
      </c>
      <c r="I19" s="28" t="n">
        <v>14</v>
      </c>
    </row>
    <row r="20" s="28" customFormat="true" ht="16" hidden="false" customHeight="true" outlineLevel="0" collapsed="false">
      <c r="A20" s="6" t="s">
        <v>10</v>
      </c>
      <c r="B20" s="8" t="s">
        <v>130</v>
      </c>
      <c r="C20" s="31" t="s">
        <v>145</v>
      </c>
      <c r="D20" s="30" t="n">
        <v>146</v>
      </c>
      <c r="E20" s="12" t="n">
        <v>8.428</v>
      </c>
      <c r="F20" s="20" t="n">
        <v>1230.49</v>
      </c>
      <c r="G20" s="1" t="n">
        <f aca="false">D20*8.428</f>
        <v>1230.488</v>
      </c>
      <c r="H20" s="1" t="n">
        <f aca="false">F20-G20</f>
        <v>0.00199999999995271</v>
      </c>
      <c r="I20" s="28" t="n">
        <v>15</v>
      </c>
    </row>
    <row r="21" s="28" customFormat="true" ht="16" hidden="false" customHeight="true" outlineLevel="0" collapsed="false">
      <c r="A21" s="6" t="s">
        <v>10</v>
      </c>
      <c r="B21" s="8" t="s">
        <v>130</v>
      </c>
      <c r="C21" s="31" t="s">
        <v>146</v>
      </c>
      <c r="D21" s="30" t="n">
        <v>185</v>
      </c>
      <c r="E21" s="12" t="n">
        <v>8.428</v>
      </c>
      <c r="F21" s="20" t="n">
        <v>1559.18</v>
      </c>
      <c r="G21" s="1" t="n">
        <f aca="false">D21*8.428</f>
        <v>1559.18</v>
      </c>
      <c r="H21" s="1" t="n">
        <f aca="false">F21-G21</f>
        <v>0</v>
      </c>
      <c r="I21" s="28" t="n">
        <v>16</v>
      </c>
    </row>
    <row r="22" s="28" customFormat="true" ht="16" hidden="false" customHeight="true" outlineLevel="0" collapsed="false">
      <c r="A22" s="6" t="s">
        <v>10</v>
      </c>
      <c r="B22" s="8" t="s">
        <v>130</v>
      </c>
      <c r="C22" s="31" t="s">
        <v>147</v>
      </c>
      <c r="D22" s="30" t="n">
        <v>68</v>
      </c>
      <c r="E22" s="12" t="n">
        <v>8.428</v>
      </c>
      <c r="F22" s="20" t="n">
        <v>573.1</v>
      </c>
      <c r="G22" s="1" t="n">
        <f aca="false">D22*8.428</f>
        <v>573.104</v>
      </c>
      <c r="H22" s="1" t="n">
        <f aca="false">F22-G22</f>
        <v>-0.0040000000000191</v>
      </c>
      <c r="I22" s="28" t="n">
        <v>17</v>
      </c>
    </row>
    <row r="23" s="28" customFormat="true" ht="16" hidden="false" customHeight="true" outlineLevel="0" collapsed="false">
      <c r="A23" s="6" t="s">
        <v>10</v>
      </c>
      <c r="B23" s="8" t="s">
        <v>130</v>
      </c>
      <c r="C23" s="31" t="s">
        <v>148</v>
      </c>
      <c r="D23" s="30" t="n">
        <v>164</v>
      </c>
      <c r="E23" s="12" t="n">
        <v>8.428</v>
      </c>
      <c r="F23" s="20" t="n">
        <v>1382.19</v>
      </c>
      <c r="G23" s="1" t="n">
        <f aca="false">D23*8.428</f>
        <v>1382.192</v>
      </c>
      <c r="H23" s="1" t="n">
        <f aca="false">F23-G23</f>
        <v>-0.00200000000018008</v>
      </c>
      <c r="I23" s="28" t="n">
        <v>18</v>
      </c>
    </row>
    <row r="24" s="28" customFormat="true" ht="16" hidden="false" customHeight="true" outlineLevel="0" collapsed="false">
      <c r="A24" s="6" t="s">
        <v>10</v>
      </c>
      <c r="B24" s="8" t="s">
        <v>130</v>
      </c>
      <c r="C24" s="31" t="s">
        <v>149</v>
      </c>
      <c r="D24" s="30" t="n">
        <v>54</v>
      </c>
      <c r="E24" s="12" t="n">
        <v>8.428</v>
      </c>
      <c r="F24" s="20" t="n">
        <v>455.11</v>
      </c>
      <c r="G24" s="1" t="n">
        <f aca="false">D24*8.428</f>
        <v>455.112</v>
      </c>
      <c r="H24" s="1" t="n">
        <f aca="false">F24-G24</f>
        <v>-0.00200000000000955</v>
      </c>
      <c r="I24" s="28" t="n">
        <v>19</v>
      </c>
    </row>
    <row r="25" s="28" customFormat="true" ht="16" hidden="false" customHeight="true" outlineLevel="0" collapsed="false">
      <c r="A25" s="6" t="s">
        <v>10</v>
      </c>
      <c r="B25" s="8" t="s">
        <v>130</v>
      </c>
      <c r="C25" s="29" t="s">
        <v>150</v>
      </c>
      <c r="D25" s="30" t="n">
        <v>31</v>
      </c>
      <c r="E25" s="12" t="n">
        <v>8.428</v>
      </c>
      <c r="F25" s="20" t="n">
        <v>261.27</v>
      </c>
      <c r="G25" s="1" t="n">
        <f aca="false">D25*8.428</f>
        <v>261.268</v>
      </c>
      <c r="H25" s="1" t="n">
        <f aca="false">F25-G25</f>
        <v>0.00199999999995271</v>
      </c>
      <c r="I25" s="28" t="n">
        <v>20</v>
      </c>
    </row>
    <row r="26" s="28" customFormat="true" ht="16" hidden="false" customHeight="true" outlineLevel="0" collapsed="false">
      <c r="A26" s="6" t="s">
        <v>10</v>
      </c>
      <c r="B26" s="8" t="s">
        <v>130</v>
      </c>
      <c r="C26" s="31" t="s">
        <v>151</v>
      </c>
      <c r="D26" s="30" t="n">
        <v>104</v>
      </c>
      <c r="E26" s="12" t="n">
        <v>8.428</v>
      </c>
      <c r="F26" s="20" t="n">
        <v>876.51</v>
      </c>
      <c r="G26" s="1" t="n">
        <f aca="false">D26*8.428</f>
        <v>876.512</v>
      </c>
      <c r="H26" s="1" t="n">
        <f aca="false">F26-G26</f>
        <v>-0.00200000000006639</v>
      </c>
      <c r="I26" s="28" t="n">
        <v>21</v>
      </c>
    </row>
    <row r="27" s="28" customFormat="true" ht="16" hidden="false" customHeight="true" outlineLevel="0" collapsed="false">
      <c r="A27" s="6" t="s">
        <v>10</v>
      </c>
      <c r="B27" s="8" t="s">
        <v>130</v>
      </c>
      <c r="C27" s="31" t="s">
        <v>152</v>
      </c>
      <c r="D27" s="30" t="n">
        <v>140</v>
      </c>
      <c r="E27" s="12" t="n">
        <v>8.428</v>
      </c>
      <c r="F27" s="20" t="n">
        <v>1179.92</v>
      </c>
      <c r="G27" s="1" t="n">
        <f aca="false">D27*8.428</f>
        <v>1179.92</v>
      </c>
      <c r="H27" s="1" t="n">
        <f aca="false">F27-G27</f>
        <v>0</v>
      </c>
      <c r="I27" s="28" t="n">
        <v>22</v>
      </c>
    </row>
    <row r="28" s="28" customFormat="true" ht="16" hidden="false" customHeight="true" outlineLevel="0" collapsed="false">
      <c r="A28" s="6" t="s">
        <v>10</v>
      </c>
      <c r="B28" s="8" t="s">
        <v>130</v>
      </c>
      <c r="C28" s="29" t="s">
        <v>153</v>
      </c>
      <c r="D28" s="30" t="n">
        <v>66</v>
      </c>
      <c r="E28" s="12" t="n">
        <v>8.428</v>
      </c>
      <c r="F28" s="20" t="n">
        <v>556.25</v>
      </c>
      <c r="G28" s="1" t="n">
        <f aca="false">D28*8.428</f>
        <v>556.248</v>
      </c>
      <c r="H28" s="1" t="n">
        <f aca="false">F28-G28</f>
        <v>0.00199999999995271</v>
      </c>
      <c r="I28" s="28" t="n">
        <v>23</v>
      </c>
    </row>
    <row r="29" s="28" customFormat="true" ht="16" hidden="false" customHeight="true" outlineLevel="0" collapsed="false">
      <c r="A29" s="6" t="s">
        <v>10</v>
      </c>
      <c r="B29" s="8" t="s">
        <v>130</v>
      </c>
      <c r="C29" s="31" t="s">
        <v>154</v>
      </c>
      <c r="D29" s="30" t="n">
        <v>50</v>
      </c>
      <c r="E29" s="12" t="n">
        <v>8.428</v>
      </c>
      <c r="F29" s="20" t="n">
        <v>421.4</v>
      </c>
      <c r="G29" s="1" t="n">
        <f aca="false">D29*8.428</f>
        <v>421.4</v>
      </c>
      <c r="H29" s="1" t="n">
        <f aca="false">F29-G29</f>
        <v>0</v>
      </c>
      <c r="I29" s="28" t="n">
        <v>24</v>
      </c>
    </row>
    <row r="30" s="28" customFormat="true" ht="16" hidden="false" customHeight="true" outlineLevel="0" collapsed="false">
      <c r="A30" s="6" t="s">
        <v>10</v>
      </c>
      <c r="B30" s="8" t="s">
        <v>130</v>
      </c>
      <c r="C30" s="31" t="s">
        <v>155</v>
      </c>
      <c r="D30" s="30" t="n">
        <v>57</v>
      </c>
      <c r="E30" s="12" t="n">
        <v>8.428</v>
      </c>
      <c r="F30" s="20" t="n">
        <v>480.4</v>
      </c>
      <c r="G30" s="1" t="n">
        <f aca="false">D30*8.428</f>
        <v>480.396</v>
      </c>
      <c r="H30" s="1" t="n">
        <f aca="false">F30-G30</f>
        <v>0.00399999999990541</v>
      </c>
      <c r="I30" s="28" t="n">
        <v>25</v>
      </c>
    </row>
    <row r="31" s="28" customFormat="true" ht="16" hidden="false" customHeight="true" outlineLevel="0" collapsed="false">
      <c r="A31" s="6" t="s">
        <v>10</v>
      </c>
      <c r="B31" s="8" t="s">
        <v>130</v>
      </c>
      <c r="C31" s="33" t="s">
        <v>156</v>
      </c>
      <c r="D31" s="30" t="n">
        <v>20</v>
      </c>
      <c r="E31" s="12" t="n">
        <v>8.428</v>
      </c>
      <c r="F31" s="20" t="n">
        <v>168.56</v>
      </c>
      <c r="G31" s="1" t="n">
        <f aca="false">D31*8.428</f>
        <v>168.56</v>
      </c>
      <c r="H31" s="1" t="n">
        <f aca="false">F31-G31</f>
        <v>0</v>
      </c>
      <c r="I31" s="28" t="n">
        <v>26</v>
      </c>
    </row>
    <row r="32" s="28" customFormat="true" ht="16" hidden="false" customHeight="true" outlineLevel="0" collapsed="false">
      <c r="A32" s="6" t="s">
        <v>10</v>
      </c>
      <c r="B32" s="8" t="s">
        <v>130</v>
      </c>
      <c r="C32" s="29" t="s">
        <v>157</v>
      </c>
      <c r="D32" s="30" t="n">
        <v>7</v>
      </c>
      <c r="E32" s="12" t="n">
        <v>8.428</v>
      </c>
      <c r="F32" s="20" t="n">
        <v>59</v>
      </c>
      <c r="G32" s="1" t="n">
        <f aca="false">D32*8.428</f>
        <v>58.996</v>
      </c>
      <c r="H32" s="1" t="n">
        <f aca="false">F32-G32</f>
        <v>0.00399999999999068</v>
      </c>
      <c r="I32" s="28" t="n">
        <v>27</v>
      </c>
    </row>
    <row r="33" s="28" customFormat="true" ht="16" hidden="false" customHeight="true" outlineLevel="0" collapsed="false">
      <c r="A33" s="6" t="s">
        <v>10</v>
      </c>
      <c r="B33" s="8" t="s">
        <v>130</v>
      </c>
      <c r="C33" s="31" t="s">
        <v>158</v>
      </c>
      <c r="D33" s="30" t="n">
        <v>40</v>
      </c>
      <c r="E33" s="12" t="n">
        <v>8.428</v>
      </c>
      <c r="F33" s="20" t="n">
        <v>337.12</v>
      </c>
      <c r="G33" s="1" t="n">
        <f aca="false">D33*8.428</f>
        <v>337.12</v>
      </c>
      <c r="H33" s="1" t="n">
        <f aca="false">F33-G33</f>
        <v>0</v>
      </c>
      <c r="I33" s="28" t="n">
        <v>28</v>
      </c>
    </row>
    <row r="34" s="28" customFormat="true" ht="16" hidden="false" customHeight="true" outlineLevel="0" collapsed="false">
      <c r="A34" s="6" t="s">
        <v>10</v>
      </c>
      <c r="B34" s="8" t="s">
        <v>130</v>
      </c>
      <c r="C34" s="31" t="s">
        <v>159</v>
      </c>
      <c r="D34" s="30" t="n">
        <v>34</v>
      </c>
      <c r="E34" s="12" t="n">
        <v>8.428</v>
      </c>
      <c r="F34" s="20" t="n">
        <v>286.55</v>
      </c>
      <c r="G34" s="1" t="n">
        <f aca="false">D34*8.428</f>
        <v>286.552</v>
      </c>
      <c r="H34" s="1" t="n">
        <f aca="false">F34-G34</f>
        <v>-0.00200000000000955</v>
      </c>
      <c r="I34" s="28" t="n">
        <v>29</v>
      </c>
    </row>
    <row r="35" s="28" customFormat="true" ht="16" hidden="false" customHeight="true" outlineLevel="0" collapsed="false">
      <c r="A35" s="6" t="s">
        <v>10</v>
      </c>
      <c r="B35" s="8" t="s">
        <v>130</v>
      </c>
      <c r="C35" s="31" t="s">
        <v>160</v>
      </c>
      <c r="D35" s="30" t="n">
        <v>23</v>
      </c>
      <c r="E35" s="12" t="n">
        <v>8.428</v>
      </c>
      <c r="F35" s="20" t="n">
        <v>193.84</v>
      </c>
      <c r="G35" s="1" t="n">
        <f aca="false">D35*8.428</f>
        <v>193.844</v>
      </c>
      <c r="H35" s="1" t="n">
        <f aca="false">F35-G35</f>
        <v>-0.0040000000000191</v>
      </c>
      <c r="I35" s="28" t="n">
        <v>30</v>
      </c>
    </row>
    <row r="36" s="28" customFormat="true" ht="16" hidden="false" customHeight="true" outlineLevel="0" collapsed="false">
      <c r="A36" s="6" t="s">
        <v>10</v>
      </c>
      <c r="B36" s="8" t="s">
        <v>130</v>
      </c>
      <c r="C36" s="31" t="s">
        <v>161</v>
      </c>
      <c r="D36" s="30" t="n">
        <v>139</v>
      </c>
      <c r="E36" s="12" t="n">
        <v>8.428</v>
      </c>
      <c r="F36" s="20" t="n">
        <v>1171.49</v>
      </c>
      <c r="G36" s="1" t="n">
        <f aca="false">D36*8.428</f>
        <v>1171.492</v>
      </c>
      <c r="H36" s="1" t="n">
        <f aca="false">F36-G36</f>
        <v>-0.00200000000018008</v>
      </c>
      <c r="I36" s="28" t="n">
        <v>31</v>
      </c>
    </row>
    <row r="37" s="28" customFormat="true" ht="16" hidden="false" customHeight="true" outlineLevel="0" collapsed="false">
      <c r="A37" s="6" t="s">
        <v>10</v>
      </c>
      <c r="B37" s="8" t="s">
        <v>130</v>
      </c>
      <c r="C37" s="31" t="s">
        <v>162</v>
      </c>
      <c r="D37" s="30" t="n">
        <v>32</v>
      </c>
      <c r="E37" s="12" t="n">
        <v>8.428</v>
      </c>
      <c r="F37" s="20" t="n">
        <v>269.7</v>
      </c>
      <c r="G37" s="1" t="n">
        <f aca="false">D37*8.428</f>
        <v>269.696</v>
      </c>
      <c r="H37" s="1" t="n">
        <f aca="false">F37-G37</f>
        <v>0.00399999999996226</v>
      </c>
      <c r="I37" s="28" t="n">
        <v>32</v>
      </c>
    </row>
    <row r="38" s="28" customFormat="true" ht="16" hidden="false" customHeight="true" outlineLevel="0" collapsed="false">
      <c r="A38" s="6" t="s">
        <v>10</v>
      </c>
      <c r="B38" s="8" t="s">
        <v>130</v>
      </c>
      <c r="C38" s="31" t="s">
        <v>163</v>
      </c>
      <c r="D38" s="30" t="n">
        <v>111</v>
      </c>
      <c r="E38" s="12" t="n">
        <v>8.428</v>
      </c>
      <c r="F38" s="20" t="n">
        <v>935.51</v>
      </c>
      <c r="G38" s="1" t="n">
        <f aca="false">D38*8.428</f>
        <v>935.508</v>
      </c>
      <c r="H38" s="1" t="n">
        <f aca="false">F38-G38</f>
        <v>0.00199999999995271</v>
      </c>
      <c r="I38" s="28" t="n">
        <v>33</v>
      </c>
    </row>
    <row r="39" s="28" customFormat="true" ht="16" hidden="false" customHeight="true" outlineLevel="0" collapsed="false">
      <c r="A39" s="6" t="s">
        <v>10</v>
      </c>
      <c r="B39" s="8" t="s">
        <v>130</v>
      </c>
      <c r="C39" s="33" t="s">
        <v>164</v>
      </c>
      <c r="D39" s="30" t="n">
        <v>45</v>
      </c>
      <c r="E39" s="12" t="n">
        <v>8.428</v>
      </c>
      <c r="F39" s="20" t="n">
        <v>379.26</v>
      </c>
      <c r="G39" s="1" t="n">
        <f aca="false">D39*8.428</f>
        <v>379.26</v>
      </c>
      <c r="H39" s="1" t="n">
        <f aca="false">F39-G39</f>
        <v>0</v>
      </c>
      <c r="I39" s="28" t="n">
        <v>34</v>
      </c>
    </row>
    <row r="40" s="28" customFormat="true" ht="16" hidden="false" customHeight="true" outlineLevel="0" collapsed="false">
      <c r="A40" s="6" t="s">
        <v>10</v>
      </c>
      <c r="B40" s="8" t="s">
        <v>130</v>
      </c>
      <c r="C40" s="31" t="s">
        <v>165</v>
      </c>
      <c r="D40" s="30" t="n">
        <v>152</v>
      </c>
      <c r="E40" s="12" t="n">
        <v>8.428</v>
      </c>
      <c r="F40" s="20" t="n">
        <v>1281.06</v>
      </c>
      <c r="G40" s="1" t="n">
        <f aca="false">D40*8.428</f>
        <v>1281.056</v>
      </c>
      <c r="H40" s="1" t="n">
        <f aca="false">F40-G40</f>
        <v>0.00399999999990541</v>
      </c>
      <c r="I40" s="28" t="n">
        <v>35</v>
      </c>
    </row>
    <row r="41" s="28" customFormat="true" ht="16" hidden="false" customHeight="true" outlineLevel="0" collapsed="false">
      <c r="A41" s="6" t="s">
        <v>10</v>
      </c>
      <c r="B41" s="8" t="s">
        <v>130</v>
      </c>
      <c r="C41" s="31" t="s">
        <v>166</v>
      </c>
      <c r="D41" s="30" t="n">
        <v>155</v>
      </c>
      <c r="E41" s="12" t="n">
        <v>8.428</v>
      </c>
      <c r="F41" s="20" t="n">
        <v>1306.34</v>
      </c>
      <c r="G41" s="1" t="n">
        <f aca="false">D41*8.428</f>
        <v>1306.34</v>
      </c>
      <c r="H41" s="1" t="n">
        <f aca="false">F41-G41</f>
        <v>0</v>
      </c>
      <c r="I41" s="28" t="n">
        <v>36</v>
      </c>
    </row>
    <row r="42" s="28" customFormat="true" ht="16" hidden="false" customHeight="true" outlineLevel="0" collapsed="false">
      <c r="A42" s="6" t="s">
        <v>10</v>
      </c>
      <c r="B42" s="8" t="s">
        <v>130</v>
      </c>
      <c r="C42" s="31" t="s">
        <v>167</v>
      </c>
      <c r="D42" s="30" t="n">
        <v>43</v>
      </c>
      <c r="E42" s="12" t="n">
        <v>8.428</v>
      </c>
      <c r="F42" s="20" t="n">
        <v>362.4</v>
      </c>
      <c r="G42" s="1" t="n">
        <f aca="false">D42*8.428</f>
        <v>362.404</v>
      </c>
      <c r="H42" s="1" t="n">
        <f aca="false">F42-G42</f>
        <v>-0.00400000000007594</v>
      </c>
      <c r="I42" s="28" t="n">
        <v>37</v>
      </c>
    </row>
    <row r="43" s="28" customFormat="true" ht="16" hidden="false" customHeight="true" outlineLevel="0" collapsed="false">
      <c r="A43" s="6" t="s">
        <v>10</v>
      </c>
      <c r="B43" s="8" t="s">
        <v>130</v>
      </c>
      <c r="C43" s="31" t="s">
        <v>168</v>
      </c>
      <c r="D43" s="30" t="n">
        <v>53</v>
      </c>
      <c r="E43" s="12" t="n">
        <v>8.428</v>
      </c>
      <c r="F43" s="20" t="n">
        <v>446.68</v>
      </c>
      <c r="G43" s="1" t="n">
        <f aca="false">D43*8.428</f>
        <v>446.684</v>
      </c>
      <c r="H43" s="1" t="n">
        <f aca="false">F43-G43</f>
        <v>-0.0040000000000191</v>
      </c>
      <c r="I43" s="28" t="n">
        <v>38</v>
      </c>
    </row>
    <row r="44" s="28" customFormat="true" ht="16" hidden="false" customHeight="true" outlineLevel="0" collapsed="false">
      <c r="A44" s="6" t="s">
        <v>10</v>
      </c>
      <c r="B44" s="8" t="s">
        <v>130</v>
      </c>
      <c r="C44" s="31" t="s">
        <v>169</v>
      </c>
      <c r="D44" s="30" t="n">
        <v>140</v>
      </c>
      <c r="E44" s="12" t="n">
        <v>8.428</v>
      </c>
      <c r="F44" s="20" t="n">
        <v>1179.92</v>
      </c>
      <c r="G44" s="1" t="n">
        <f aca="false">D44*8.428</f>
        <v>1179.92</v>
      </c>
      <c r="H44" s="1" t="n">
        <f aca="false">F44-G44</f>
        <v>0</v>
      </c>
      <c r="I44" s="28" t="n">
        <v>39</v>
      </c>
    </row>
    <row r="45" s="28" customFormat="true" ht="16" hidden="false" customHeight="true" outlineLevel="0" collapsed="false">
      <c r="A45" s="6" t="s">
        <v>10</v>
      </c>
      <c r="B45" s="8" t="s">
        <v>130</v>
      </c>
      <c r="C45" s="31" t="s">
        <v>170</v>
      </c>
      <c r="D45" s="30" t="n">
        <v>46</v>
      </c>
      <c r="E45" s="12" t="n">
        <v>8.428</v>
      </c>
      <c r="F45" s="20" t="n">
        <v>387.69</v>
      </c>
      <c r="G45" s="1" t="n">
        <f aca="false">D45*8.428</f>
        <v>387.688</v>
      </c>
      <c r="H45" s="1" t="n">
        <f aca="false">F45-G45</f>
        <v>0.00199999999995271</v>
      </c>
      <c r="I45" s="28" t="n">
        <v>40</v>
      </c>
    </row>
    <row r="46" s="28" customFormat="true" ht="16" hidden="false" customHeight="true" outlineLevel="0" collapsed="false">
      <c r="A46" s="6" t="s">
        <v>10</v>
      </c>
      <c r="B46" s="8" t="s">
        <v>130</v>
      </c>
      <c r="C46" s="29" t="s">
        <v>171</v>
      </c>
      <c r="D46" s="30" t="n">
        <v>20</v>
      </c>
      <c r="E46" s="12" t="n">
        <v>8.428</v>
      </c>
      <c r="F46" s="20" t="n">
        <v>168.56</v>
      </c>
      <c r="G46" s="1" t="n">
        <f aca="false">D46*8.428</f>
        <v>168.56</v>
      </c>
      <c r="H46" s="1" t="n">
        <f aca="false">F46-G46</f>
        <v>0</v>
      </c>
      <c r="I46" s="28" t="n">
        <v>41</v>
      </c>
    </row>
    <row r="47" s="28" customFormat="true" ht="16" hidden="false" customHeight="true" outlineLevel="0" collapsed="false">
      <c r="A47" s="6" t="s">
        <v>10</v>
      </c>
      <c r="B47" s="8" t="s">
        <v>130</v>
      </c>
      <c r="C47" s="31" t="s">
        <v>172</v>
      </c>
      <c r="D47" s="30" t="n">
        <v>9</v>
      </c>
      <c r="E47" s="12" t="n">
        <v>8.428</v>
      </c>
      <c r="F47" s="20" t="n">
        <v>75.85</v>
      </c>
      <c r="G47" s="1" t="n">
        <f aca="false">D47*8.428</f>
        <v>75.852</v>
      </c>
      <c r="H47" s="1" t="n">
        <f aca="false">F47-G47</f>
        <v>-0.00200000000000955</v>
      </c>
      <c r="I47" s="28" t="n">
        <v>42</v>
      </c>
    </row>
    <row r="48" s="28" customFormat="true" ht="16" hidden="false" customHeight="true" outlineLevel="0" collapsed="false">
      <c r="A48" s="6" t="s">
        <v>10</v>
      </c>
      <c r="B48" s="8" t="s">
        <v>130</v>
      </c>
      <c r="C48" s="33" t="s">
        <v>173</v>
      </c>
      <c r="D48" s="30" t="n">
        <v>65</v>
      </c>
      <c r="E48" s="12" t="n">
        <v>8.428</v>
      </c>
      <c r="F48" s="20" t="n">
        <v>547.82</v>
      </c>
      <c r="G48" s="1" t="n">
        <f aca="false">D48*8.428</f>
        <v>547.82</v>
      </c>
      <c r="H48" s="1" t="n">
        <f aca="false">F48-G48</f>
        <v>0</v>
      </c>
      <c r="I48" s="28" t="n">
        <v>43</v>
      </c>
    </row>
    <row r="49" s="28" customFormat="true" ht="16" hidden="false" customHeight="true" outlineLevel="0" collapsed="false">
      <c r="A49" s="6" t="s">
        <v>10</v>
      </c>
      <c r="B49" s="8" t="s">
        <v>130</v>
      </c>
      <c r="C49" s="31" t="s">
        <v>174</v>
      </c>
      <c r="D49" s="30" t="n">
        <v>217</v>
      </c>
      <c r="E49" s="12" t="n">
        <v>8.428</v>
      </c>
      <c r="F49" s="20" t="n">
        <v>1828.88</v>
      </c>
      <c r="G49" s="1" t="n">
        <f aca="false">D49*8.428</f>
        <v>1828.876</v>
      </c>
      <c r="H49" s="1" t="n">
        <f aca="false">F49-G49</f>
        <v>0.00399999999990541</v>
      </c>
      <c r="I49" s="28" t="n">
        <v>44</v>
      </c>
    </row>
    <row r="50" s="28" customFormat="true" ht="16" hidden="false" customHeight="true" outlineLevel="0" collapsed="false">
      <c r="A50" s="6" t="s">
        <v>10</v>
      </c>
      <c r="B50" s="8" t="s">
        <v>130</v>
      </c>
      <c r="C50" s="31" t="s">
        <v>175</v>
      </c>
      <c r="D50" s="30" t="n">
        <v>140</v>
      </c>
      <c r="E50" s="12" t="n">
        <v>8.428</v>
      </c>
      <c r="F50" s="20" t="n">
        <v>1179.92</v>
      </c>
      <c r="G50" s="1" t="n">
        <f aca="false">D50*8.428</f>
        <v>1179.92</v>
      </c>
      <c r="H50" s="1" t="n">
        <f aca="false">F50-G50</f>
        <v>0</v>
      </c>
      <c r="I50" s="28" t="n">
        <v>45</v>
      </c>
    </row>
    <row r="51" s="28" customFormat="true" ht="16" hidden="false" customHeight="true" outlineLevel="0" collapsed="false">
      <c r="A51" s="6" t="s">
        <v>10</v>
      </c>
      <c r="B51" s="8" t="s">
        <v>130</v>
      </c>
      <c r="C51" s="33" t="s">
        <v>176</v>
      </c>
      <c r="D51" s="30" t="n">
        <v>200</v>
      </c>
      <c r="E51" s="12" t="n">
        <v>8.428</v>
      </c>
      <c r="F51" s="20" t="n">
        <v>1685.6</v>
      </c>
      <c r="G51" s="1" t="n">
        <f aca="false">D51*8.428</f>
        <v>1685.6</v>
      </c>
      <c r="H51" s="1" t="n">
        <f aca="false">F51-G51</f>
        <v>0</v>
      </c>
      <c r="I51" s="28" t="n">
        <v>46</v>
      </c>
    </row>
    <row r="52" s="28" customFormat="true" ht="16" hidden="false" customHeight="true" outlineLevel="0" collapsed="false">
      <c r="A52" s="6" t="s">
        <v>10</v>
      </c>
      <c r="B52" s="8" t="s">
        <v>130</v>
      </c>
      <c r="C52" s="31" t="s">
        <v>177</v>
      </c>
      <c r="D52" s="30" t="n">
        <v>96</v>
      </c>
      <c r="E52" s="12" t="n">
        <v>8.428</v>
      </c>
      <c r="F52" s="20" t="n">
        <v>809.09</v>
      </c>
      <c r="G52" s="1" t="n">
        <f aca="false">D52*8.428</f>
        <v>809.088</v>
      </c>
      <c r="H52" s="1" t="n">
        <f aca="false">F52-G52</f>
        <v>0.00199999999995271</v>
      </c>
      <c r="I52" s="28" t="n">
        <v>47</v>
      </c>
    </row>
    <row r="53" s="28" customFormat="true" ht="16" hidden="false" customHeight="true" outlineLevel="0" collapsed="false">
      <c r="A53" s="6" t="s">
        <v>10</v>
      </c>
      <c r="B53" s="8" t="s">
        <v>130</v>
      </c>
      <c r="C53" s="33" t="s">
        <v>178</v>
      </c>
      <c r="D53" s="30" t="n">
        <v>53</v>
      </c>
      <c r="E53" s="12" t="n">
        <v>8.428</v>
      </c>
      <c r="F53" s="20" t="n">
        <v>446.68</v>
      </c>
      <c r="G53" s="1" t="n">
        <f aca="false">D53*8.428</f>
        <v>446.684</v>
      </c>
      <c r="H53" s="1" t="n">
        <f aca="false">F53-G53</f>
        <v>-0.0040000000000191</v>
      </c>
      <c r="I53" s="28" t="n">
        <v>48</v>
      </c>
    </row>
    <row r="54" s="28" customFormat="true" ht="16" hidden="false" customHeight="true" outlineLevel="0" collapsed="false">
      <c r="A54" s="6" t="s">
        <v>10</v>
      </c>
      <c r="B54" s="8" t="s">
        <v>130</v>
      </c>
      <c r="C54" s="31" t="s">
        <v>179</v>
      </c>
      <c r="D54" s="30" t="n">
        <v>53</v>
      </c>
      <c r="E54" s="12" t="n">
        <v>8.428</v>
      </c>
      <c r="F54" s="20" t="n">
        <v>446.68</v>
      </c>
      <c r="G54" s="1" t="n">
        <f aca="false">D54*8.428</f>
        <v>446.684</v>
      </c>
      <c r="H54" s="1" t="n">
        <f aca="false">F54-G54</f>
        <v>-0.0040000000000191</v>
      </c>
      <c r="I54" s="28" t="n">
        <v>49</v>
      </c>
    </row>
    <row r="55" s="28" customFormat="true" ht="16" hidden="false" customHeight="true" outlineLevel="0" collapsed="false">
      <c r="A55" s="6" t="s">
        <v>10</v>
      </c>
      <c r="B55" s="8" t="s">
        <v>130</v>
      </c>
      <c r="C55" s="31" t="s">
        <v>180</v>
      </c>
      <c r="D55" s="30" t="n">
        <v>235</v>
      </c>
      <c r="E55" s="12" t="n">
        <v>8.428</v>
      </c>
      <c r="F55" s="20" t="n">
        <v>1980.58</v>
      </c>
      <c r="G55" s="1" t="n">
        <f aca="false">D55*8.428</f>
        <v>1980.58</v>
      </c>
      <c r="H55" s="1" t="n">
        <f aca="false">F55-G55</f>
        <v>0</v>
      </c>
      <c r="I55" s="28" t="n">
        <v>50</v>
      </c>
    </row>
    <row r="56" s="28" customFormat="true" ht="16" hidden="false" customHeight="true" outlineLevel="0" collapsed="false">
      <c r="A56" s="6" t="s">
        <v>10</v>
      </c>
      <c r="B56" s="8" t="s">
        <v>130</v>
      </c>
      <c r="C56" s="31" t="s">
        <v>181</v>
      </c>
      <c r="D56" s="30" t="n">
        <v>132</v>
      </c>
      <c r="E56" s="12" t="n">
        <v>8.428</v>
      </c>
      <c r="F56" s="20" t="n">
        <v>1112.5</v>
      </c>
      <c r="G56" s="1" t="n">
        <f aca="false">D56*8.428</f>
        <v>1112.496</v>
      </c>
      <c r="H56" s="1" t="n">
        <f aca="false">F56-G56</f>
        <v>0.00399999999990541</v>
      </c>
      <c r="I56" s="28" t="n">
        <v>51</v>
      </c>
    </row>
    <row r="57" s="28" customFormat="true" ht="16" hidden="false" customHeight="true" outlineLevel="0" collapsed="false">
      <c r="A57" s="6" t="s">
        <v>10</v>
      </c>
      <c r="B57" s="8" t="s">
        <v>130</v>
      </c>
      <c r="C57" s="31" t="s">
        <v>182</v>
      </c>
      <c r="D57" s="30" t="n">
        <v>158</v>
      </c>
      <c r="E57" s="12" t="n">
        <v>8.428</v>
      </c>
      <c r="F57" s="20" t="n">
        <v>1331.62</v>
      </c>
      <c r="G57" s="1" t="n">
        <f aca="false">D57*8.428</f>
        <v>1331.624</v>
      </c>
      <c r="H57" s="1" t="n">
        <f aca="false">F57-G57</f>
        <v>-0.00400000000013279</v>
      </c>
      <c r="I57" s="28" t="n">
        <v>52</v>
      </c>
    </row>
    <row r="58" s="28" customFormat="true" ht="16" hidden="false" customHeight="true" outlineLevel="0" collapsed="false">
      <c r="A58" s="6" t="s">
        <v>10</v>
      </c>
      <c r="B58" s="8" t="s">
        <v>130</v>
      </c>
      <c r="C58" s="29" t="s">
        <v>183</v>
      </c>
      <c r="D58" s="30" t="n">
        <v>29</v>
      </c>
      <c r="E58" s="12" t="n">
        <v>8.428</v>
      </c>
      <c r="F58" s="20" t="n">
        <v>244.41</v>
      </c>
      <c r="G58" s="1" t="n">
        <f aca="false">D58*8.428</f>
        <v>244.412</v>
      </c>
      <c r="H58" s="1" t="n">
        <f aca="false">F58-G58</f>
        <v>-0.00200000000003797</v>
      </c>
      <c r="I58" s="28" t="n">
        <v>53</v>
      </c>
    </row>
    <row r="59" s="28" customFormat="true" ht="16" hidden="false" customHeight="true" outlineLevel="0" collapsed="false">
      <c r="A59" s="6" t="s">
        <v>10</v>
      </c>
      <c r="B59" s="8" t="s">
        <v>130</v>
      </c>
      <c r="C59" s="31" t="s">
        <v>184</v>
      </c>
      <c r="D59" s="30" t="n">
        <v>50</v>
      </c>
      <c r="E59" s="12" t="n">
        <v>8.428</v>
      </c>
      <c r="F59" s="20" t="n">
        <v>421.4</v>
      </c>
      <c r="G59" s="1" t="n">
        <f aca="false">D59*8.428</f>
        <v>421.4</v>
      </c>
      <c r="H59" s="1" t="n">
        <f aca="false">F59-G59</f>
        <v>0</v>
      </c>
      <c r="I59" s="28" t="n">
        <v>54</v>
      </c>
    </row>
    <row r="60" s="28" customFormat="true" ht="16" hidden="false" customHeight="true" outlineLevel="0" collapsed="false">
      <c r="A60" s="6" t="s">
        <v>10</v>
      </c>
      <c r="B60" s="8" t="s">
        <v>130</v>
      </c>
      <c r="C60" s="29" t="s">
        <v>185</v>
      </c>
      <c r="D60" s="30" t="n">
        <v>115</v>
      </c>
      <c r="E60" s="12" t="n">
        <v>8.428</v>
      </c>
      <c r="F60" s="20" t="n">
        <v>969.22</v>
      </c>
      <c r="G60" s="1" t="n">
        <f aca="false">D60*8.428</f>
        <v>969.22</v>
      </c>
      <c r="H60" s="1" t="n">
        <f aca="false">F60-G60</f>
        <v>0</v>
      </c>
      <c r="I60" s="28" t="n">
        <v>55</v>
      </c>
    </row>
    <row r="61" s="28" customFormat="true" ht="16" hidden="false" customHeight="true" outlineLevel="0" collapsed="false">
      <c r="A61" s="6" t="s">
        <v>10</v>
      </c>
      <c r="B61" s="8" t="s">
        <v>130</v>
      </c>
      <c r="C61" s="31" t="s">
        <v>186</v>
      </c>
      <c r="D61" s="30" t="n">
        <v>139</v>
      </c>
      <c r="E61" s="12" t="n">
        <v>8.428</v>
      </c>
      <c r="F61" s="20" t="n">
        <v>1171.49</v>
      </c>
      <c r="G61" s="1" t="n">
        <f aca="false">D61*8.428</f>
        <v>1171.492</v>
      </c>
      <c r="H61" s="1" t="n">
        <f aca="false">F61-G61</f>
        <v>-0.00200000000018008</v>
      </c>
      <c r="I61" s="28" t="n">
        <v>56</v>
      </c>
    </row>
    <row r="62" s="28" customFormat="true" ht="16" hidden="false" customHeight="true" outlineLevel="0" collapsed="false">
      <c r="A62" s="6" t="s">
        <v>10</v>
      </c>
      <c r="B62" s="8" t="s">
        <v>130</v>
      </c>
      <c r="C62" s="29" t="s">
        <v>187</v>
      </c>
      <c r="D62" s="30" t="n">
        <v>81</v>
      </c>
      <c r="E62" s="12" t="n">
        <v>8.428</v>
      </c>
      <c r="F62" s="20" t="n">
        <v>682.67</v>
      </c>
      <c r="G62" s="1" t="n">
        <f aca="false">D62*8.428</f>
        <v>682.668</v>
      </c>
      <c r="H62" s="1" t="n">
        <f aca="false">F62-G62</f>
        <v>0.00199999999983902</v>
      </c>
      <c r="I62" s="28" t="n">
        <v>57</v>
      </c>
    </row>
    <row r="63" s="28" customFormat="true" ht="16" hidden="false" customHeight="true" outlineLevel="0" collapsed="false">
      <c r="A63" s="6" t="s">
        <v>10</v>
      </c>
      <c r="B63" s="8" t="s">
        <v>130</v>
      </c>
      <c r="C63" s="31" t="s">
        <v>188</v>
      </c>
      <c r="D63" s="30" t="n">
        <v>14</v>
      </c>
      <c r="E63" s="12" t="n">
        <v>8.428</v>
      </c>
      <c r="F63" s="20" t="n">
        <v>117.99</v>
      </c>
      <c r="G63" s="1" t="n">
        <f aca="false">D63*8.428</f>
        <v>117.992</v>
      </c>
      <c r="H63" s="1" t="n">
        <f aca="false">F63-G63</f>
        <v>-0.00200000000002376</v>
      </c>
      <c r="I63" s="28" t="n">
        <v>58</v>
      </c>
    </row>
    <row r="64" s="28" customFormat="true" ht="16" hidden="false" customHeight="true" outlineLevel="0" collapsed="false">
      <c r="A64" s="6" t="s">
        <v>10</v>
      </c>
      <c r="B64" s="8" t="s">
        <v>130</v>
      </c>
      <c r="C64" s="31" t="s">
        <v>189</v>
      </c>
      <c r="D64" s="30" t="n">
        <v>57</v>
      </c>
      <c r="E64" s="12" t="n">
        <v>8.428</v>
      </c>
      <c r="F64" s="20" t="n">
        <v>480.4</v>
      </c>
      <c r="G64" s="1" t="n">
        <f aca="false">D64*8.428</f>
        <v>480.396</v>
      </c>
      <c r="H64" s="1" t="n">
        <f aca="false">F64-G64</f>
        <v>0.00399999999990541</v>
      </c>
      <c r="I64" s="28" t="n">
        <v>59</v>
      </c>
    </row>
    <row r="65" s="28" customFormat="true" ht="16" hidden="false" customHeight="true" outlineLevel="0" collapsed="false">
      <c r="A65" s="6" t="s">
        <v>10</v>
      </c>
      <c r="B65" s="8" t="s">
        <v>130</v>
      </c>
      <c r="C65" s="33" t="s">
        <v>190</v>
      </c>
      <c r="D65" s="30" t="n">
        <v>37</v>
      </c>
      <c r="E65" s="12" t="n">
        <v>8.428</v>
      </c>
      <c r="F65" s="20" t="n">
        <v>311.84</v>
      </c>
      <c r="G65" s="1" t="n">
        <f aca="false">D65*8.428</f>
        <v>311.836</v>
      </c>
      <c r="H65" s="1" t="n">
        <f aca="false">F65-G65</f>
        <v>0.00399999999996226</v>
      </c>
      <c r="I65" s="28" t="n">
        <v>60</v>
      </c>
    </row>
    <row r="66" s="28" customFormat="true" ht="16" hidden="false" customHeight="true" outlineLevel="0" collapsed="false">
      <c r="A66" s="6" t="s">
        <v>10</v>
      </c>
      <c r="B66" s="8" t="s">
        <v>130</v>
      </c>
      <c r="C66" s="31" t="s">
        <v>191</v>
      </c>
      <c r="D66" s="30" t="n">
        <v>164</v>
      </c>
      <c r="E66" s="12" t="n">
        <v>8.428</v>
      </c>
      <c r="F66" s="20" t="n">
        <v>1382.19</v>
      </c>
      <c r="G66" s="1" t="n">
        <f aca="false">D66*8.428</f>
        <v>1382.192</v>
      </c>
      <c r="H66" s="1" t="n">
        <f aca="false">F66-G66</f>
        <v>-0.00200000000018008</v>
      </c>
      <c r="I66" s="28" t="n">
        <v>61</v>
      </c>
    </row>
    <row r="67" s="28" customFormat="true" ht="16" hidden="false" customHeight="true" outlineLevel="0" collapsed="false">
      <c r="A67" s="6" t="s">
        <v>10</v>
      </c>
      <c r="B67" s="8" t="s">
        <v>130</v>
      </c>
      <c r="C67" s="31" t="s">
        <v>192</v>
      </c>
      <c r="D67" s="30" t="n">
        <v>144</v>
      </c>
      <c r="E67" s="12" t="n">
        <v>8.428</v>
      </c>
      <c r="F67" s="20" t="n">
        <v>1213.63</v>
      </c>
      <c r="G67" s="1" t="n">
        <f aca="false">D67*8.428</f>
        <v>1213.632</v>
      </c>
      <c r="H67" s="1" t="n">
        <f aca="false">F67-G67</f>
        <v>-0.00199999999995271</v>
      </c>
      <c r="I67" s="28" t="n">
        <v>62</v>
      </c>
    </row>
    <row r="68" s="28" customFormat="true" ht="16" hidden="false" customHeight="true" outlineLevel="0" collapsed="false">
      <c r="A68" s="6" t="s">
        <v>10</v>
      </c>
      <c r="B68" s="8" t="s">
        <v>130</v>
      </c>
      <c r="C68" s="31" t="s">
        <v>193</v>
      </c>
      <c r="D68" s="30" t="n">
        <v>221</v>
      </c>
      <c r="E68" s="12" t="n">
        <v>8.428</v>
      </c>
      <c r="F68" s="20" t="n">
        <v>1862.59</v>
      </c>
      <c r="G68" s="1" t="n">
        <f aca="false">D68*8.428</f>
        <v>1862.588</v>
      </c>
      <c r="H68" s="1" t="n">
        <f aca="false">F68-G68</f>
        <v>0.00199999999972533</v>
      </c>
      <c r="I68" s="28" t="n">
        <v>63</v>
      </c>
    </row>
    <row r="69" s="28" customFormat="true" ht="16" hidden="false" customHeight="true" outlineLevel="0" collapsed="false">
      <c r="A69" s="6" t="s">
        <v>10</v>
      </c>
      <c r="B69" s="8" t="s">
        <v>130</v>
      </c>
      <c r="C69" s="31" t="s">
        <v>194</v>
      </c>
      <c r="D69" s="30" t="n">
        <v>143</v>
      </c>
      <c r="E69" s="12" t="n">
        <v>8.428</v>
      </c>
      <c r="F69" s="20" t="n">
        <v>1205.2</v>
      </c>
      <c r="G69" s="1" t="n">
        <f aca="false">D69*8.428</f>
        <v>1205.204</v>
      </c>
      <c r="H69" s="1" t="n">
        <f aca="false">F69-G69</f>
        <v>-0.00400000000013279</v>
      </c>
      <c r="I69" s="28" t="n">
        <v>64</v>
      </c>
    </row>
    <row r="70" s="28" customFormat="true" ht="16" hidden="false" customHeight="true" outlineLevel="0" collapsed="false">
      <c r="A70" s="6" t="s">
        <v>10</v>
      </c>
      <c r="B70" s="8" t="s">
        <v>130</v>
      </c>
      <c r="C70" s="31" t="s">
        <v>195</v>
      </c>
      <c r="D70" s="30" t="n">
        <v>125</v>
      </c>
      <c r="E70" s="12" t="n">
        <v>8.428</v>
      </c>
      <c r="F70" s="20" t="n">
        <v>1053.5</v>
      </c>
      <c r="G70" s="1" t="n">
        <f aca="false">D70*8.428</f>
        <v>1053.5</v>
      </c>
      <c r="H70" s="1" t="n">
        <f aca="false">F70-G70</f>
        <v>0</v>
      </c>
      <c r="I70" s="28" t="n">
        <v>65</v>
      </c>
    </row>
    <row r="71" s="28" customFormat="true" ht="16" hidden="false" customHeight="true" outlineLevel="0" collapsed="false">
      <c r="A71" s="6" t="s">
        <v>10</v>
      </c>
      <c r="B71" s="8" t="s">
        <v>130</v>
      </c>
      <c r="C71" s="33" t="s">
        <v>196</v>
      </c>
      <c r="D71" s="30" t="n">
        <v>391</v>
      </c>
      <c r="E71" s="12" t="n">
        <v>8.428</v>
      </c>
      <c r="F71" s="20" t="n">
        <v>3295.35</v>
      </c>
      <c r="G71" s="1" t="n">
        <f aca="false">D71*8.428</f>
        <v>3295.348</v>
      </c>
      <c r="H71" s="1" t="n">
        <f aca="false">F71-G71</f>
        <v>0.00199999999949796</v>
      </c>
      <c r="I71" s="28" t="n">
        <v>66</v>
      </c>
    </row>
    <row r="72" s="28" customFormat="true" ht="16" hidden="false" customHeight="true" outlineLevel="0" collapsed="false">
      <c r="A72" s="6" t="s">
        <v>10</v>
      </c>
      <c r="B72" s="8" t="s">
        <v>130</v>
      </c>
      <c r="C72" s="29" t="s">
        <v>197</v>
      </c>
      <c r="D72" s="30" t="n">
        <v>31.6</v>
      </c>
      <c r="E72" s="12" t="n">
        <v>8.428</v>
      </c>
      <c r="F72" s="20" t="n">
        <v>266.32</v>
      </c>
      <c r="G72" s="1" t="n">
        <f aca="false">D72*8.428</f>
        <v>266.3248</v>
      </c>
      <c r="H72" s="1" t="n">
        <f aca="false">F72-G72</f>
        <v>-0.00480000000004566</v>
      </c>
      <c r="I72" s="28" t="n">
        <v>67</v>
      </c>
    </row>
    <row r="73" s="28" customFormat="true" ht="16" hidden="false" customHeight="true" outlineLevel="0" collapsed="false">
      <c r="A73" s="6" t="s">
        <v>10</v>
      </c>
      <c r="B73" s="8" t="s">
        <v>130</v>
      </c>
      <c r="C73" s="29" t="s">
        <v>198</v>
      </c>
      <c r="D73" s="30" t="n">
        <v>31.6</v>
      </c>
      <c r="E73" s="12" t="n">
        <v>8.428</v>
      </c>
      <c r="F73" s="20" t="n">
        <v>266.32</v>
      </c>
      <c r="G73" s="1" t="n">
        <f aca="false">D73*8.428</f>
        <v>266.3248</v>
      </c>
      <c r="H73" s="1" t="n">
        <f aca="false">F73-G73</f>
        <v>-0.00480000000004566</v>
      </c>
      <c r="I73" s="28" t="n">
        <v>68</v>
      </c>
    </row>
    <row r="74" s="28" customFormat="true" ht="16" hidden="false" customHeight="true" outlineLevel="0" collapsed="false">
      <c r="A74" s="6" t="s">
        <v>10</v>
      </c>
      <c r="B74" s="8" t="s">
        <v>130</v>
      </c>
      <c r="C74" s="29" t="s">
        <v>199</v>
      </c>
      <c r="D74" s="30" t="n">
        <v>31.6</v>
      </c>
      <c r="E74" s="12" t="n">
        <v>8.428</v>
      </c>
      <c r="F74" s="20" t="n">
        <v>266.32</v>
      </c>
      <c r="G74" s="1" t="n">
        <f aca="false">D74*8.428</f>
        <v>266.3248</v>
      </c>
      <c r="H74" s="1" t="n">
        <f aca="false">F74-G74</f>
        <v>-0.00480000000004566</v>
      </c>
      <c r="I74" s="28" t="n">
        <v>69</v>
      </c>
    </row>
    <row r="75" s="28" customFormat="true" ht="16" hidden="false" customHeight="true" outlineLevel="0" collapsed="false">
      <c r="A75" s="6" t="s">
        <v>10</v>
      </c>
      <c r="B75" s="8" t="s">
        <v>130</v>
      </c>
      <c r="C75" s="29" t="s">
        <v>200</v>
      </c>
      <c r="D75" s="30" t="n">
        <v>31.6</v>
      </c>
      <c r="E75" s="12" t="n">
        <v>8.428</v>
      </c>
      <c r="F75" s="20" t="n">
        <v>266.32</v>
      </c>
      <c r="G75" s="1" t="n">
        <f aca="false">D75*8.428</f>
        <v>266.3248</v>
      </c>
      <c r="H75" s="1" t="n">
        <f aca="false">F75-G75</f>
        <v>-0.00480000000004566</v>
      </c>
      <c r="I75" s="28" t="n">
        <v>70</v>
      </c>
    </row>
    <row r="76" s="28" customFormat="true" ht="16" hidden="false" customHeight="true" outlineLevel="0" collapsed="false">
      <c r="A76" s="6" t="s">
        <v>10</v>
      </c>
      <c r="B76" s="8" t="s">
        <v>130</v>
      </c>
      <c r="C76" s="31" t="s">
        <v>201</v>
      </c>
      <c r="D76" s="30" t="n">
        <v>100</v>
      </c>
      <c r="E76" s="12" t="n">
        <v>8.428</v>
      </c>
      <c r="F76" s="20" t="n">
        <v>842.8</v>
      </c>
      <c r="G76" s="1" t="n">
        <f aca="false">D76*8.428</f>
        <v>842.8</v>
      </c>
      <c r="H76" s="1" t="n">
        <f aca="false">F76-G76</f>
        <v>0</v>
      </c>
      <c r="I76" s="28" t="n">
        <v>71</v>
      </c>
    </row>
    <row r="77" s="28" customFormat="true" ht="16" hidden="false" customHeight="true" outlineLevel="0" collapsed="false">
      <c r="A77" s="6" t="s">
        <v>10</v>
      </c>
      <c r="B77" s="8" t="s">
        <v>130</v>
      </c>
      <c r="C77" s="31" t="s">
        <v>202</v>
      </c>
      <c r="D77" s="30" t="n">
        <v>108</v>
      </c>
      <c r="E77" s="12" t="n">
        <v>8.428</v>
      </c>
      <c r="F77" s="20" t="n">
        <v>910.22</v>
      </c>
      <c r="G77" s="1" t="n">
        <f aca="false">D77*8.428</f>
        <v>910.224</v>
      </c>
      <c r="H77" s="1" t="n">
        <f aca="false">F77-G77</f>
        <v>-0.0040000000000191</v>
      </c>
      <c r="I77" s="28" t="n">
        <v>72</v>
      </c>
    </row>
    <row r="78" s="28" customFormat="true" ht="16" hidden="false" customHeight="true" outlineLevel="0" collapsed="false">
      <c r="A78" s="6" t="s">
        <v>10</v>
      </c>
      <c r="B78" s="8" t="s">
        <v>130</v>
      </c>
      <c r="C78" s="33" t="s">
        <v>203</v>
      </c>
      <c r="D78" s="30" t="n">
        <v>71</v>
      </c>
      <c r="E78" s="12" t="n">
        <v>8.428</v>
      </c>
      <c r="F78" s="20" t="n">
        <v>598.39</v>
      </c>
      <c r="G78" s="1" t="n">
        <f aca="false">D78*8.428</f>
        <v>598.388</v>
      </c>
      <c r="H78" s="1" t="n">
        <f aca="false">F78-G78</f>
        <v>0.00199999999995271</v>
      </c>
      <c r="I78" s="28" t="n">
        <v>73</v>
      </c>
    </row>
    <row r="79" s="28" customFormat="true" ht="16" hidden="false" customHeight="true" outlineLevel="0" collapsed="false">
      <c r="A79" s="6" t="s">
        <v>10</v>
      </c>
      <c r="B79" s="8" t="s">
        <v>130</v>
      </c>
      <c r="C79" s="31" t="s">
        <v>204</v>
      </c>
      <c r="D79" s="30" t="n">
        <v>20</v>
      </c>
      <c r="E79" s="12" t="n">
        <v>8.428</v>
      </c>
      <c r="F79" s="20" t="n">
        <v>168.56</v>
      </c>
      <c r="G79" s="1" t="n">
        <f aca="false">D79*8.428</f>
        <v>168.56</v>
      </c>
      <c r="H79" s="1" t="n">
        <f aca="false">F79-G79</f>
        <v>0</v>
      </c>
      <c r="I79" s="28" t="n">
        <v>74</v>
      </c>
    </row>
    <row r="80" s="28" customFormat="true" ht="16" hidden="false" customHeight="true" outlineLevel="0" collapsed="false">
      <c r="A80" s="6" t="s">
        <v>10</v>
      </c>
      <c r="B80" s="8" t="s">
        <v>130</v>
      </c>
      <c r="C80" s="31" t="s">
        <v>205</v>
      </c>
      <c r="D80" s="30" t="n">
        <v>116</v>
      </c>
      <c r="E80" s="12" t="n">
        <v>8.428</v>
      </c>
      <c r="F80" s="20" t="n">
        <v>977.65</v>
      </c>
      <c r="G80" s="1" t="n">
        <f aca="false">D80*8.428</f>
        <v>977.648</v>
      </c>
      <c r="H80" s="1" t="n">
        <f aca="false">F80-G80</f>
        <v>0.00199999999983902</v>
      </c>
      <c r="I80" s="28" t="n">
        <v>75</v>
      </c>
    </row>
    <row r="81" s="28" customFormat="true" ht="16" hidden="false" customHeight="true" outlineLevel="0" collapsed="false">
      <c r="A81" s="6" t="s">
        <v>10</v>
      </c>
      <c r="B81" s="8" t="s">
        <v>130</v>
      </c>
      <c r="C81" s="33" t="s">
        <v>206</v>
      </c>
      <c r="D81" s="30" t="n">
        <v>100</v>
      </c>
      <c r="E81" s="12" t="n">
        <v>8.428</v>
      </c>
      <c r="F81" s="20" t="n">
        <v>842.8</v>
      </c>
      <c r="G81" s="1" t="n">
        <f aca="false">D81*8.428</f>
        <v>842.8</v>
      </c>
      <c r="H81" s="1" t="n">
        <f aca="false">F81-G81</f>
        <v>0</v>
      </c>
      <c r="I81" s="28" t="n">
        <v>76</v>
      </c>
    </row>
    <row r="82" s="28" customFormat="true" ht="16" hidden="false" customHeight="true" outlineLevel="0" collapsed="false">
      <c r="A82" s="6" t="s">
        <v>10</v>
      </c>
      <c r="B82" s="8" t="s">
        <v>130</v>
      </c>
      <c r="C82" s="29" t="s">
        <v>207</v>
      </c>
      <c r="D82" s="30" t="n">
        <v>31.6</v>
      </c>
      <c r="E82" s="12" t="n">
        <v>8.428</v>
      </c>
      <c r="F82" s="20" t="n">
        <v>266.32</v>
      </c>
      <c r="G82" s="1" t="n">
        <f aca="false">D82*8.428</f>
        <v>266.3248</v>
      </c>
      <c r="H82" s="1" t="n">
        <f aca="false">F82-G82</f>
        <v>-0.00480000000004566</v>
      </c>
      <c r="I82" s="28" t="n">
        <v>77</v>
      </c>
    </row>
    <row r="83" s="28" customFormat="true" ht="16" hidden="false" customHeight="true" outlineLevel="0" collapsed="false">
      <c r="A83" s="6" t="s">
        <v>10</v>
      </c>
      <c r="B83" s="8" t="s">
        <v>130</v>
      </c>
      <c r="C83" s="29" t="s">
        <v>208</v>
      </c>
      <c r="D83" s="30" t="n">
        <v>54</v>
      </c>
      <c r="E83" s="12" t="n">
        <v>8.428</v>
      </c>
      <c r="F83" s="20" t="n">
        <v>455.11</v>
      </c>
      <c r="G83" s="1" t="n">
        <f aca="false">D83*8.428</f>
        <v>455.112</v>
      </c>
      <c r="H83" s="1" t="n">
        <f aca="false">F83-G83</f>
        <v>-0.00200000000000955</v>
      </c>
      <c r="I83" s="28" t="n">
        <v>78</v>
      </c>
    </row>
    <row r="84" s="28" customFormat="true" ht="16" hidden="false" customHeight="true" outlineLevel="0" collapsed="false">
      <c r="A84" s="6" t="s">
        <v>10</v>
      </c>
      <c r="B84" s="8" t="s">
        <v>130</v>
      </c>
      <c r="C84" s="31" t="s">
        <v>209</v>
      </c>
      <c r="D84" s="30" t="n">
        <v>20</v>
      </c>
      <c r="E84" s="12" t="n">
        <v>8.428</v>
      </c>
      <c r="F84" s="20" t="n">
        <v>168.56</v>
      </c>
      <c r="G84" s="1" t="n">
        <f aca="false">D84*8.428</f>
        <v>168.56</v>
      </c>
      <c r="H84" s="1" t="n">
        <f aca="false">F84-G84</f>
        <v>0</v>
      </c>
      <c r="I84" s="28" t="n">
        <v>79</v>
      </c>
    </row>
    <row r="85" s="28" customFormat="true" ht="16" hidden="false" customHeight="true" outlineLevel="0" collapsed="false">
      <c r="A85" s="6" t="s">
        <v>10</v>
      </c>
      <c r="B85" s="8" t="s">
        <v>130</v>
      </c>
      <c r="C85" s="29" t="s">
        <v>210</v>
      </c>
      <c r="D85" s="30" t="n">
        <v>32</v>
      </c>
      <c r="E85" s="12" t="n">
        <v>8.428</v>
      </c>
      <c r="F85" s="20" t="n">
        <v>269.7</v>
      </c>
      <c r="G85" s="1" t="n">
        <f aca="false">D85*8.428</f>
        <v>269.696</v>
      </c>
      <c r="H85" s="1" t="n">
        <f aca="false">F85-G85</f>
        <v>0.00399999999996226</v>
      </c>
      <c r="I85" s="28" t="n">
        <v>80</v>
      </c>
    </row>
    <row r="86" s="28" customFormat="true" ht="16" hidden="false" customHeight="true" outlineLevel="0" collapsed="false">
      <c r="A86" s="6" t="s">
        <v>10</v>
      </c>
      <c r="B86" s="8" t="s">
        <v>130</v>
      </c>
      <c r="C86" s="33" t="s">
        <v>99</v>
      </c>
      <c r="D86" s="30" t="n">
        <v>20</v>
      </c>
      <c r="E86" s="12" t="n">
        <v>8.428</v>
      </c>
      <c r="F86" s="20" t="n">
        <v>168.56</v>
      </c>
      <c r="G86" s="1" t="n">
        <f aca="false">D86*8.428</f>
        <v>168.56</v>
      </c>
      <c r="H86" s="1" t="n">
        <f aca="false">F86-G86</f>
        <v>0</v>
      </c>
      <c r="I86" s="28" t="n">
        <v>81</v>
      </c>
    </row>
    <row r="87" s="28" customFormat="true" ht="16" hidden="false" customHeight="true" outlineLevel="0" collapsed="false">
      <c r="A87" s="6" t="s">
        <v>10</v>
      </c>
      <c r="B87" s="8" t="s">
        <v>130</v>
      </c>
      <c r="C87" s="31" t="s">
        <v>211</v>
      </c>
      <c r="D87" s="30" t="n">
        <v>43</v>
      </c>
      <c r="E87" s="12" t="n">
        <v>8.428</v>
      </c>
      <c r="F87" s="20" t="n">
        <v>362.4</v>
      </c>
      <c r="G87" s="1" t="n">
        <f aca="false">D87*8.428</f>
        <v>362.404</v>
      </c>
      <c r="H87" s="1" t="n">
        <f aca="false">F87-G87</f>
        <v>-0.00400000000007594</v>
      </c>
      <c r="I87" s="28" t="n">
        <v>82</v>
      </c>
    </row>
    <row r="88" s="28" customFormat="true" ht="16" hidden="false" customHeight="true" outlineLevel="0" collapsed="false">
      <c r="A88" s="6" t="s">
        <v>10</v>
      </c>
      <c r="B88" s="8" t="s">
        <v>130</v>
      </c>
      <c r="C88" s="31" t="s">
        <v>212</v>
      </c>
      <c r="D88" s="30" t="n">
        <v>44</v>
      </c>
      <c r="E88" s="12" t="n">
        <v>8.428</v>
      </c>
      <c r="F88" s="20" t="n">
        <v>370.83</v>
      </c>
      <c r="G88" s="1" t="n">
        <f aca="false">D88*8.428</f>
        <v>370.832</v>
      </c>
      <c r="H88" s="1" t="n">
        <f aca="false">F88-G88</f>
        <v>-0.00200000000006639</v>
      </c>
      <c r="I88" s="28" t="n">
        <v>83</v>
      </c>
    </row>
    <row r="89" s="28" customFormat="true" ht="16" hidden="false" customHeight="true" outlineLevel="0" collapsed="false">
      <c r="A89" s="6" t="s">
        <v>10</v>
      </c>
      <c r="B89" s="8" t="s">
        <v>130</v>
      </c>
      <c r="C89" s="31" t="s">
        <v>213</v>
      </c>
      <c r="D89" s="30" t="n">
        <v>86</v>
      </c>
      <c r="E89" s="12" t="n">
        <v>8.428</v>
      </c>
      <c r="F89" s="20" t="n">
        <v>724.81</v>
      </c>
      <c r="G89" s="1" t="n">
        <f aca="false">D89*8.428</f>
        <v>724.808</v>
      </c>
      <c r="H89" s="1" t="n">
        <f aca="false">F89-G89</f>
        <v>0.00199999999983902</v>
      </c>
      <c r="I89" s="28" t="n">
        <v>84</v>
      </c>
    </row>
    <row r="90" s="28" customFormat="true" ht="16" hidden="false" customHeight="true" outlineLevel="0" collapsed="false">
      <c r="A90" s="6" t="s">
        <v>10</v>
      </c>
      <c r="B90" s="8" t="s">
        <v>130</v>
      </c>
      <c r="C90" s="31" t="s">
        <v>214</v>
      </c>
      <c r="D90" s="30" t="n">
        <v>210</v>
      </c>
      <c r="E90" s="12" t="n">
        <v>8.428</v>
      </c>
      <c r="F90" s="20" t="n">
        <v>1769.88</v>
      </c>
      <c r="G90" s="1" t="n">
        <f aca="false">D90*8.428</f>
        <v>1769.88</v>
      </c>
      <c r="H90" s="1" t="n">
        <f aca="false">F90-G90</f>
        <v>0</v>
      </c>
      <c r="I90" s="28" t="n">
        <v>85</v>
      </c>
    </row>
    <row r="91" s="28" customFormat="true" ht="16" hidden="false" customHeight="true" outlineLevel="0" collapsed="false">
      <c r="A91" s="6" t="s">
        <v>10</v>
      </c>
      <c r="B91" s="8" t="s">
        <v>130</v>
      </c>
      <c r="C91" s="31" t="s">
        <v>215</v>
      </c>
      <c r="D91" s="30" t="n">
        <v>27</v>
      </c>
      <c r="E91" s="12" t="n">
        <v>8.428</v>
      </c>
      <c r="F91" s="20" t="n">
        <v>227.56</v>
      </c>
      <c r="G91" s="1" t="n">
        <f aca="false">D91*8.428</f>
        <v>227.556</v>
      </c>
      <c r="H91" s="1" t="n">
        <f aca="false">F91-G91</f>
        <v>0.00399999999999068</v>
      </c>
      <c r="I91" s="28" t="n">
        <v>86</v>
      </c>
    </row>
    <row r="92" s="28" customFormat="true" ht="16" hidden="false" customHeight="true" outlineLevel="0" collapsed="false">
      <c r="A92" s="6" t="s">
        <v>10</v>
      </c>
      <c r="B92" s="8" t="s">
        <v>130</v>
      </c>
      <c r="C92" s="32" t="s">
        <v>216</v>
      </c>
      <c r="D92" s="30" t="n">
        <v>119</v>
      </c>
      <c r="E92" s="12" t="n">
        <v>8.428</v>
      </c>
      <c r="F92" s="20" t="n">
        <v>1002.93</v>
      </c>
      <c r="G92" s="1" t="n">
        <f aca="false">D92*8.428</f>
        <v>1002.932</v>
      </c>
      <c r="H92" s="1" t="n">
        <f aca="false">F92-G92</f>
        <v>-0.00200000000018008</v>
      </c>
      <c r="I92" s="28" t="n">
        <v>87</v>
      </c>
    </row>
    <row r="93" s="28" customFormat="true" ht="16" hidden="false" customHeight="true" outlineLevel="0" collapsed="false">
      <c r="A93" s="6" t="s">
        <v>10</v>
      </c>
      <c r="B93" s="8" t="s">
        <v>130</v>
      </c>
      <c r="C93" s="31" t="s">
        <v>217</v>
      </c>
      <c r="D93" s="30" t="n">
        <v>63</v>
      </c>
      <c r="E93" s="12" t="n">
        <v>8.428</v>
      </c>
      <c r="F93" s="20" t="n">
        <v>530.96</v>
      </c>
      <c r="G93" s="1" t="n">
        <f aca="false">D93*8.428</f>
        <v>530.964</v>
      </c>
      <c r="H93" s="1" t="n">
        <f aca="false">F93-G93</f>
        <v>-0.0040000000000191</v>
      </c>
      <c r="I93" s="28" t="n">
        <v>88</v>
      </c>
    </row>
    <row r="94" s="28" customFormat="true" ht="16" hidden="false" customHeight="true" outlineLevel="0" collapsed="false">
      <c r="A94" s="6" t="s">
        <v>10</v>
      </c>
      <c r="B94" s="8" t="s">
        <v>130</v>
      </c>
      <c r="C94" s="31" t="s">
        <v>218</v>
      </c>
      <c r="D94" s="30" t="n">
        <v>40</v>
      </c>
      <c r="E94" s="12" t="n">
        <v>8.428</v>
      </c>
      <c r="F94" s="20" t="n">
        <v>337.12</v>
      </c>
      <c r="G94" s="1" t="n">
        <f aca="false">D94*8.428</f>
        <v>337.12</v>
      </c>
      <c r="H94" s="1" t="n">
        <f aca="false">F94-G94</f>
        <v>0</v>
      </c>
      <c r="I94" s="28" t="n">
        <v>89</v>
      </c>
    </row>
    <row r="95" s="28" customFormat="true" ht="16" hidden="false" customHeight="true" outlineLevel="0" collapsed="false">
      <c r="A95" s="6" t="s">
        <v>10</v>
      </c>
      <c r="B95" s="8" t="s">
        <v>130</v>
      </c>
      <c r="C95" s="31" t="s">
        <v>219</v>
      </c>
      <c r="D95" s="30" t="n">
        <v>38</v>
      </c>
      <c r="E95" s="12" t="n">
        <v>8.428</v>
      </c>
      <c r="F95" s="20" t="n">
        <v>320.26</v>
      </c>
      <c r="G95" s="1" t="n">
        <f aca="false">D95*8.428</f>
        <v>320.264</v>
      </c>
      <c r="H95" s="1" t="n">
        <f aca="false">F95-G95</f>
        <v>-0.0040000000000191</v>
      </c>
      <c r="I95" s="28" t="n">
        <v>90</v>
      </c>
    </row>
    <row r="96" s="28" customFormat="true" ht="16" hidden="false" customHeight="true" outlineLevel="0" collapsed="false">
      <c r="A96" s="6" t="s">
        <v>10</v>
      </c>
      <c r="B96" s="8" t="s">
        <v>130</v>
      </c>
      <c r="C96" s="31" t="s">
        <v>220</v>
      </c>
      <c r="D96" s="30" t="n">
        <v>30</v>
      </c>
      <c r="E96" s="12" t="n">
        <v>8.428</v>
      </c>
      <c r="F96" s="20" t="n">
        <v>252.84</v>
      </c>
      <c r="G96" s="1" t="n">
        <f aca="false">D96*8.428</f>
        <v>252.84</v>
      </c>
      <c r="H96" s="1" t="n">
        <f aca="false">F96-G96</f>
        <v>0</v>
      </c>
      <c r="I96" s="28" t="n">
        <v>91</v>
      </c>
    </row>
    <row r="97" s="28" customFormat="true" ht="16" hidden="false" customHeight="true" outlineLevel="0" collapsed="false">
      <c r="A97" s="6" t="s">
        <v>10</v>
      </c>
      <c r="B97" s="8" t="s">
        <v>130</v>
      </c>
      <c r="C97" s="31" t="s">
        <v>221</v>
      </c>
      <c r="D97" s="30" t="n">
        <v>23</v>
      </c>
      <c r="E97" s="12" t="n">
        <v>8.428</v>
      </c>
      <c r="F97" s="20" t="n">
        <v>193.84</v>
      </c>
      <c r="G97" s="1" t="n">
        <f aca="false">D97*8.428</f>
        <v>193.844</v>
      </c>
      <c r="H97" s="1" t="n">
        <f aca="false">F97-G97</f>
        <v>-0.0040000000000191</v>
      </c>
      <c r="I97" s="28" t="n">
        <v>92</v>
      </c>
    </row>
    <row r="98" s="28" customFormat="true" ht="16" hidden="false" customHeight="true" outlineLevel="0" collapsed="false">
      <c r="A98" s="6" t="s">
        <v>10</v>
      </c>
      <c r="B98" s="8" t="s">
        <v>130</v>
      </c>
      <c r="C98" s="29" t="s">
        <v>222</v>
      </c>
      <c r="D98" s="30" t="n">
        <v>41</v>
      </c>
      <c r="E98" s="12" t="n">
        <v>8.428</v>
      </c>
      <c r="F98" s="20" t="n">
        <v>345.55</v>
      </c>
      <c r="G98" s="1" t="n">
        <f aca="false">D98*8.428</f>
        <v>345.548</v>
      </c>
      <c r="H98" s="1" t="n">
        <f aca="false">F98-G98</f>
        <v>0.00199999999995271</v>
      </c>
      <c r="I98" s="28" t="n">
        <v>93</v>
      </c>
    </row>
    <row r="99" s="28" customFormat="true" ht="16" hidden="false" customHeight="true" outlineLevel="0" collapsed="false">
      <c r="A99" s="6" t="s">
        <v>10</v>
      </c>
      <c r="B99" s="8" t="s">
        <v>130</v>
      </c>
      <c r="C99" s="33" t="s">
        <v>223</v>
      </c>
      <c r="D99" s="30" t="n">
        <v>20</v>
      </c>
      <c r="E99" s="12" t="n">
        <v>8.428</v>
      </c>
      <c r="F99" s="20" t="n">
        <v>168.56</v>
      </c>
      <c r="G99" s="1" t="n">
        <f aca="false">D99*8.428</f>
        <v>168.56</v>
      </c>
      <c r="H99" s="1" t="n">
        <f aca="false">F99-G99</f>
        <v>0</v>
      </c>
      <c r="I99" s="28" t="n">
        <v>94</v>
      </c>
    </row>
    <row r="100" s="28" customFormat="true" ht="16" hidden="false" customHeight="true" outlineLevel="0" collapsed="false">
      <c r="A100" s="6" t="s">
        <v>10</v>
      </c>
      <c r="B100" s="8" t="s">
        <v>130</v>
      </c>
      <c r="C100" s="31" t="s">
        <v>224</v>
      </c>
      <c r="D100" s="30" t="n">
        <v>79</v>
      </c>
      <c r="E100" s="12" t="n">
        <v>8.428</v>
      </c>
      <c r="F100" s="20" t="n">
        <v>665.81</v>
      </c>
      <c r="G100" s="1" t="n">
        <f aca="false">D100*8.428</f>
        <v>665.812</v>
      </c>
      <c r="H100" s="1" t="n">
        <f aca="false">F100-G100</f>
        <v>-0.00200000000006639</v>
      </c>
      <c r="I100" s="28" t="n">
        <v>95</v>
      </c>
    </row>
    <row r="101" s="28" customFormat="true" ht="16" hidden="false" customHeight="true" outlineLevel="0" collapsed="false">
      <c r="A101" s="6" t="s">
        <v>10</v>
      </c>
      <c r="B101" s="8" t="s">
        <v>130</v>
      </c>
      <c r="C101" s="31" t="s">
        <v>225</v>
      </c>
      <c r="D101" s="30" t="n">
        <v>108</v>
      </c>
      <c r="E101" s="12" t="n">
        <v>8.428</v>
      </c>
      <c r="F101" s="20" t="n">
        <v>910.22</v>
      </c>
      <c r="G101" s="1" t="n">
        <f aca="false">D101*8.428</f>
        <v>910.224</v>
      </c>
      <c r="H101" s="1" t="n">
        <f aca="false">F101-G101</f>
        <v>-0.0040000000000191</v>
      </c>
      <c r="I101" s="28" t="n">
        <v>96</v>
      </c>
    </row>
    <row r="102" s="28" customFormat="true" ht="16" hidden="false" customHeight="true" outlineLevel="0" collapsed="false">
      <c r="A102" s="6" t="s">
        <v>10</v>
      </c>
      <c r="B102" s="8" t="s">
        <v>130</v>
      </c>
      <c r="C102" s="31" t="s">
        <v>226</v>
      </c>
      <c r="D102" s="30" t="n">
        <v>30</v>
      </c>
      <c r="E102" s="12" t="n">
        <v>8.428</v>
      </c>
      <c r="F102" s="20" t="n">
        <v>252.84</v>
      </c>
      <c r="G102" s="1" t="n">
        <f aca="false">D102*8.428</f>
        <v>252.84</v>
      </c>
      <c r="H102" s="1" t="n">
        <f aca="false">F102-G102</f>
        <v>0</v>
      </c>
      <c r="I102" s="28" t="n">
        <v>97</v>
      </c>
    </row>
    <row r="103" s="28" customFormat="true" ht="16" hidden="false" customHeight="true" outlineLevel="0" collapsed="false">
      <c r="A103" s="6" t="s">
        <v>10</v>
      </c>
      <c r="B103" s="8" t="s">
        <v>130</v>
      </c>
      <c r="C103" s="29" t="s">
        <v>227</v>
      </c>
      <c r="D103" s="30" t="n">
        <v>21</v>
      </c>
      <c r="E103" s="12" t="n">
        <v>8.428</v>
      </c>
      <c r="F103" s="20" t="n">
        <v>176.99</v>
      </c>
      <c r="G103" s="1" t="n">
        <f aca="false">D103*8.428</f>
        <v>176.988</v>
      </c>
      <c r="H103" s="1" t="n">
        <f aca="false">F103-G103</f>
        <v>0.00199999999998113</v>
      </c>
      <c r="I103" s="28" t="n">
        <v>98</v>
      </c>
    </row>
    <row r="104" s="28" customFormat="true" ht="16" hidden="false" customHeight="true" outlineLevel="0" collapsed="false">
      <c r="A104" s="6" t="s">
        <v>10</v>
      </c>
      <c r="B104" s="8" t="s">
        <v>130</v>
      </c>
      <c r="C104" s="33" t="s">
        <v>228</v>
      </c>
      <c r="D104" s="30" t="n">
        <v>25</v>
      </c>
      <c r="E104" s="12" t="n">
        <v>8.428</v>
      </c>
      <c r="F104" s="20" t="n">
        <v>210.7</v>
      </c>
      <c r="G104" s="1" t="n">
        <f aca="false">D104*8.428</f>
        <v>210.7</v>
      </c>
      <c r="H104" s="1" t="n">
        <f aca="false">F104-G104</f>
        <v>0</v>
      </c>
      <c r="I104" s="28" t="n">
        <v>99</v>
      </c>
    </row>
    <row r="105" s="28" customFormat="true" ht="16" hidden="false" customHeight="true" outlineLevel="0" collapsed="false">
      <c r="A105" s="6" t="s">
        <v>10</v>
      </c>
      <c r="B105" s="8" t="s">
        <v>130</v>
      </c>
      <c r="C105" s="33" t="s">
        <v>229</v>
      </c>
      <c r="D105" s="30" t="n">
        <v>145</v>
      </c>
      <c r="E105" s="12" t="n">
        <v>8.428</v>
      </c>
      <c r="F105" s="20" t="n">
        <v>1222.06</v>
      </c>
      <c r="G105" s="1" t="n">
        <f aca="false">D105*8.428</f>
        <v>1222.06</v>
      </c>
      <c r="H105" s="1" t="n">
        <f aca="false">F105-G105</f>
        <v>0</v>
      </c>
      <c r="I105" s="28" t="n">
        <v>100</v>
      </c>
    </row>
    <row r="106" s="28" customFormat="true" ht="16" hidden="false" customHeight="true" outlineLevel="0" collapsed="false">
      <c r="A106" s="6" t="s">
        <v>10</v>
      </c>
      <c r="B106" s="8" t="s">
        <v>130</v>
      </c>
      <c r="C106" s="29" t="s">
        <v>230</v>
      </c>
      <c r="D106" s="30" t="n">
        <v>81</v>
      </c>
      <c r="E106" s="12" t="n">
        <v>8.428</v>
      </c>
      <c r="F106" s="20" t="n">
        <v>682.67</v>
      </c>
      <c r="G106" s="1" t="n">
        <f aca="false">D106*8.428</f>
        <v>682.668</v>
      </c>
      <c r="H106" s="1" t="n">
        <f aca="false">F106-G106</f>
        <v>0.00199999999983902</v>
      </c>
      <c r="I106" s="28" t="n">
        <v>101</v>
      </c>
    </row>
    <row r="107" s="28" customFormat="true" ht="16" hidden="false" customHeight="true" outlineLevel="0" collapsed="false">
      <c r="A107" s="6" t="s">
        <v>10</v>
      </c>
      <c r="B107" s="8" t="s">
        <v>130</v>
      </c>
      <c r="C107" s="31" t="s">
        <v>231</v>
      </c>
      <c r="D107" s="30" t="n">
        <v>56</v>
      </c>
      <c r="E107" s="12" t="n">
        <v>8.428</v>
      </c>
      <c r="F107" s="20" t="n">
        <v>471.97</v>
      </c>
      <c r="G107" s="1" t="n">
        <f aca="false">D107*8.428</f>
        <v>471.968</v>
      </c>
      <c r="H107" s="1" t="n">
        <f aca="false">F107-G107</f>
        <v>0.00199999999995271</v>
      </c>
      <c r="I107" s="28" t="n">
        <v>102</v>
      </c>
    </row>
    <row r="108" s="28" customFormat="true" ht="16" hidden="false" customHeight="true" outlineLevel="0" collapsed="false">
      <c r="A108" s="6" t="s">
        <v>10</v>
      </c>
      <c r="B108" s="8" t="s">
        <v>130</v>
      </c>
      <c r="C108" s="31" t="s">
        <v>232</v>
      </c>
      <c r="D108" s="30" t="n">
        <v>71</v>
      </c>
      <c r="E108" s="12" t="n">
        <v>8.428</v>
      </c>
      <c r="F108" s="20" t="n">
        <v>598.39</v>
      </c>
      <c r="G108" s="1" t="n">
        <f aca="false">D108*8.428</f>
        <v>598.388</v>
      </c>
      <c r="H108" s="1" t="n">
        <f aca="false">F108-G108</f>
        <v>0.00199999999995271</v>
      </c>
      <c r="I108" s="28" t="n">
        <v>103</v>
      </c>
    </row>
    <row r="109" s="28" customFormat="true" ht="16" hidden="false" customHeight="true" outlineLevel="0" collapsed="false">
      <c r="A109" s="6" t="s">
        <v>10</v>
      </c>
      <c r="B109" s="8" t="s">
        <v>130</v>
      </c>
      <c r="C109" s="29" t="s">
        <v>233</v>
      </c>
      <c r="D109" s="30" t="n">
        <v>28</v>
      </c>
      <c r="E109" s="12" t="n">
        <v>8.428</v>
      </c>
      <c r="F109" s="20" t="n">
        <v>235.98</v>
      </c>
      <c r="G109" s="1" t="n">
        <f aca="false">D109*8.428</f>
        <v>235.984</v>
      </c>
      <c r="H109" s="1" t="n">
        <f aca="false">F109-G109</f>
        <v>-0.00400000000004752</v>
      </c>
      <c r="I109" s="28" t="n">
        <v>104</v>
      </c>
    </row>
    <row r="110" s="28" customFormat="true" ht="16" hidden="false" customHeight="true" outlineLevel="0" collapsed="false">
      <c r="A110" s="6" t="s">
        <v>10</v>
      </c>
      <c r="B110" s="8" t="s">
        <v>130</v>
      </c>
      <c r="C110" s="31" t="s">
        <v>234</v>
      </c>
      <c r="D110" s="7" t="n">
        <v>129</v>
      </c>
      <c r="E110" s="12" t="n">
        <v>8.428</v>
      </c>
      <c r="F110" s="20" t="n">
        <v>1087.21</v>
      </c>
      <c r="G110" s="1" t="n">
        <f aca="false">D110*8.428</f>
        <v>1087.212</v>
      </c>
      <c r="H110" s="1" t="n">
        <f aca="false">F110-G110</f>
        <v>-0.00200000000018008</v>
      </c>
      <c r="I110" s="28" t="n">
        <v>105</v>
      </c>
    </row>
    <row r="111" s="28" customFormat="true" ht="16" hidden="false" customHeight="true" outlineLevel="0" collapsed="false">
      <c r="A111" s="6" t="s">
        <v>10</v>
      </c>
      <c r="B111" s="8" t="s">
        <v>130</v>
      </c>
      <c r="C111" s="29" t="s">
        <v>235</v>
      </c>
      <c r="D111" s="7" t="n">
        <v>45</v>
      </c>
      <c r="E111" s="12" t="n">
        <v>8.428</v>
      </c>
      <c r="F111" s="20" t="n">
        <v>379.26</v>
      </c>
      <c r="G111" s="1" t="n">
        <f aca="false">D111*8.428</f>
        <v>379.26</v>
      </c>
      <c r="H111" s="1" t="n">
        <f aca="false">F111-G111</f>
        <v>0</v>
      </c>
      <c r="I111" s="28" t="n">
        <v>106</v>
      </c>
    </row>
    <row r="112" s="28" customFormat="true" ht="16" hidden="false" customHeight="true" outlineLevel="0" collapsed="false">
      <c r="A112" s="6" t="s">
        <v>10</v>
      </c>
      <c r="B112" s="8" t="s">
        <v>130</v>
      </c>
      <c r="C112" s="31" t="s">
        <v>236</v>
      </c>
      <c r="D112" s="7" t="n">
        <v>80</v>
      </c>
      <c r="E112" s="12" t="n">
        <v>8.428</v>
      </c>
      <c r="F112" s="20" t="n">
        <v>674.24</v>
      </c>
      <c r="G112" s="1" t="n">
        <f aca="false">D112*8.428</f>
        <v>674.24</v>
      </c>
      <c r="H112" s="1" t="n">
        <f aca="false">F112-G112</f>
        <v>0</v>
      </c>
      <c r="I112" s="28" t="n">
        <v>107</v>
      </c>
    </row>
    <row r="113" s="28" customFormat="true" ht="16" hidden="false" customHeight="true" outlineLevel="0" collapsed="false">
      <c r="A113" s="6" t="s">
        <v>10</v>
      </c>
      <c r="B113" s="8" t="s">
        <v>130</v>
      </c>
      <c r="C113" s="29" t="s">
        <v>237</v>
      </c>
      <c r="D113" s="30" t="n">
        <v>50</v>
      </c>
      <c r="E113" s="12" t="n">
        <v>8.428</v>
      </c>
      <c r="F113" s="20" t="n">
        <v>421.4</v>
      </c>
      <c r="G113" s="1" t="n">
        <f aca="false">D113*8.428</f>
        <v>421.4</v>
      </c>
      <c r="H113" s="1" t="n">
        <f aca="false">F113-G113</f>
        <v>0</v>
      </c>
      <c r="I113" s="28" t="n">
        <v>108</v>
      </c>
    </row>
    <row r="114" s="28" customFormat="true" ht="16" hidden="false" customHeight="true" outlineLevel="0" collapsed="false">
      <c r="A114" s="6" t="s">
        <v>10</v>
      </c>
      <c r="B114" s="8" t="s">
        <v>130</v>
      </c>
      <c r="C114" s="29" t="s">
        <v>120</v>
      </c>
      <c r="D114" s="30" t="n">
        <v>46</v>
      </c>
      <c r="E114" s="12" t="n">
        <v>8.428</v>
      </c>
      <c r="F114" s="20" t="n">
        <v>387.69</v>
      </c>
      <c r="G114" s="1" t="n">
        <f aca="false">D114*8.428</f>
        <v>387.688</v>
      </c>
      <c r="H114" s="1" t="n">
        <f aca="false">F114-G114</f>
        <v>0.00199999999995271</v>
      </c>
      <c r="I114" s="28" t="n">
        <v>109</v>
      </c>
    </row>
    <row r="115" s="28" customFormat="true" ht="16" hidden="false" customHeight="true" outlineLevel="0" collapsed="false">
      <c r="A115" s="6" t="s">
        <v>10</v>
      </c>
      <c r="B115" s="8" t="s">
        <v>130</v>
      </c>
      <c r="C115" s="31" t="s">
        <v>238</v>
      </c>
      <c r="D115" s="7" t="n">
        <v>40</v>
      </c>
      <c r="E115" s="12" t="n">
        <v>8.428</v>
      </c>
      <c r="F115" s="20" t="n">
        <v>337.12</v>
      </c>
      <c r="G115" s="1" t="n">
        <f aca="false">D115*8.428</f>
        <v>337.12</v>
      </c>
      <c r="H115" s="1" t="n">
        <f aca="false">F115-G115</f>
        <v>0</v>
      </c>
      <c r="I115" s="28" t="n">
        <v>110</v>
      </c>
    </row>
    <row r="116" s="28" customFormat="true" ht="16" hidden="false" customHeight="true" outlineLevel="0" collapsed="false">
      <c r="A116" s="6" t="s">
        <v>10</v>
      </c>
      <c r="B116" s="8" t="s">
        <v>130</v>
      </c>
      <c r="C116" s="29" t="s">
        <v>239</v>
      </c>
      <c r="D116" s="30" t="n">
        <v>15</v>
      </c>
      <c r="E116" s="12" t="n">
        <v>8.428</v>
      </c>
      <c r="F116" s="20" t="n">
        <v>126.42</v>
      </c>
      <c r="G116" s="1" t="n">
        <f aca="false">D116*8.428</f>
        <v>126.42</v>
      </c>
      <c r="H116" s="1" t="n">
        <f aca="false">F116-G116</f>
        <v>0</v>
      </c>
      <c r="I116" s="28" t="n">
        <v>111</v>
      </c>
    </row>
    <row r="117" s="28" customFormat="true" ht="16" hidden="false" customHeight="true" outlineLevel="0" collapsed="false">
      <c r="A117" s="6" t="s">
        <v>10</v>
      </c>
      <c r="B117" s="8" t="s">
        <v>130</v>
      </c>
      <c r="C117" s="31" t="s">
        <v>240</v>
      </c>
      <c r="D117" s="30" t="n">
        <v>93</v>
      </c>
      <c r="E117" s="12" t="n">
        <v>8.428</v>
      </c>
      <c r="F117" s="20" t="n">
        <v>783.8</v>
      </c>
      <c r="G117" s="1" t="n">
        <f aca="false">D117*8.428</f>
        <v>783.804</v>
      </c>
      <c r="H117" s="1" t="n">
        <f aca="false">F117-G117</f>
        <v>-0.00400000000013279</v>
      </c>
      <c r="I117" s="28" t="n">
        <v>112</v>
      </c>
    </row>
    <row r="118" s="28" customFormat="true" ht="16" hidden="false" customHeight="true" outlineLevel="0" collapsed="false">
      <c r="A118" s="6" t="s">
        <v>10</v>
      </c>
      <c r="B118" s="8" t="s">
        <v>130</v>
      </c>
      <c r="C118" s="31" t="s">
        <v>241</v>
      </c>
      <c r="D118" s="30" t="n">
        <v>136</v>
      </c>
      <c r="E118" s="12" t="n">
        <v>8.428</v>
      </c>
      <c r="F118" s="20" t="n">
        <v>1146.21</v>
      </c>
      <c r="G118" s="1" t="n">
        <f aca="false">D118*8.428</f>
        <v>1146.208</v>
      </c>
      <c r="H118" s="1" t="n">
        <f aca="false">F118-G118</f>
        <v>0.00199999999995271</v>
      </c>
      <c r="I118" s="28" t="n">
        <v>113</v>
      </c>
    </row>
    <row r="119" s="28" customFormat="true" ht="16" hidden="false" customHeight="true" outlineLevel="0" collapsed="false">
      <c r="A119" s="6" t="s">
        <v>10</v>
      </c>
      <c r="B119" s="8" t="s">
        <v>130</v>
      </c>
      <c r="C119" s="31" t="s">
        <v>242</v>
      </c>
      <c r="D119" s="30" t="n">
        <v>31</v>
      </c>
      <c r="E119" s="12" t="n">
        <v>8.428</v>
      </c>
      <c r="F119" s="20" t="n">
        <v>261.27</v>
      </c>
      <c r="G119" s="1" t="n">
        <f aca="false">D119*8.428</f>
        <v>261.268</v>
      </c>
      <c r="H119" s="1" t="n">
        <f aca="false">F119-G119</f>
        <v>0.00199999999995271</v>
      </c>
      <c r="I119" s="28" t="n">
        <v>114</v>
      </c>
    </row>
    <row r="120" s="28" customFormat="true" ht="16" hidden="false" customHeight="true" outlineLevel="0" collapsed="false">
      <c r="A120" s="6" t="s">
        <v>10</v>
      </c>
      <c r="B120" s="8" t="s">
        <v>130</v>
      </c>
      <c r="C120" s="31" t="s">
        <v>243</v>
      </c>
      <c r="D120" s="30" t="n">
        <v>46</v>
      </c>
      <c r="E120" s="12" t="n">
        <v>8.428</v>
      </c>
      <c r="F120" s="20" t="n">
        <v>387.69</v>
      </c>
      <c r="G120" s="1" t="n">
        <f aca="false">D120*8.428</f>
        <v>387.688</v>
      </c>
      <c r="H120" s="1" t="n">
        <f aca="false">F120-G120</f>
        <v>0.00199999999995271</v>
      </c>
      <c r="I120" s="28" t="n">
        <v>115</v>
      </c>
    </row>
    <row r="121" s="28" customFormat="true" ht="16" hidden="false" customHeight="true" outlineLevel="0" collapsed="false">
      <c r="A121" s="6" t="s">
        <v>10</v>
      </c>
      <c r="B121" s="8" t="s">
        <v>130</v>
      </c>
      <c r="C121" s="31" t="s">
        <v>244</v>
      </c>
      <c r="D121" s="30" t="n">
        <v>81</v>
      </c>
      <c r="E121" s="12" t="n">
        <v>8.428</v>
      </c>
      <c r="F121" s="20" t="n">
        <v>682.67</v>
      </c>
      <c r="G121" s="1" t="n">
        <f aca="false">D121*8.428</f>
        <v>682.668</v>
      </c>
      <c r="H121" s="1" t="n">
        <f aca="false">F121-G121</f>
        <v>0.00199999999983902</v>
      </c>
      <c r="I121" s="28" t="n">
        <v>116</v>
      </c>
    </row>
    <row r="122" s="28" customFormat="true" ht="16" hidden="false" customHeight="true" outlineLevel="0" collapsed="false">
      <c r="A122" s="6" t="s">
        <v>10</v>
      </c>
      <c r="B122" s="8" t="s">
        <v>130</v>
      </c>
      <c r="C122" s="31" t="s">
        <v>245</v>
      </c>
      <c r="D122" s="30" t="n">
        <v>27</v>
      </c>
      <c r="E122" s="12" t="n">
        <v>8.428</v>
      </c>
      <c r="F122" s="20" t="n">
        <v>227.56</v>
      </c>
      <c r="G122" s="1" t="n">
        <f aca="false">D122*8.428</f>
        <v>227.556</v>
      </c>
      <c r="H122" s="1" t="n">
        <f aca="false">F122-G122</f>
        <v>0.00399999999999068</v>
      </c>
      <c r="I122" s="28" t="n">
        <v>117</v>
      </c>
    </row>
    <row r="123" s="28" customFormat="true" ht="16" hidden="false" customHeight="true" outlineLevel="0" collapsed="false">
      <c r="A123" s="6" t="s">
        <v>10</v>
      </c>
      <c r="B123" s="8" t="s">
        <v>130</v>
      </c>
      <c r="C123" s="29" t="s">
        <v>246</v>
      </c>
      <c r="D123" s="30" t="n">
        <v>17</v>
      </c>
      <c r="E123" s="12" t="n">
        <v>8.428</v>
      </c>
      <c r="F123" s="20" t="n">
        <v>143.28</v>
      </c>
      <c r="G123" s="1" t="n">
        <f aca="false">D123*8.428</f>
        <v>143.276</v>
      </c>
      <c r="H123" s="1" t="n">
        <f aca="false">F123-G123</f>
        <v>0.00399999999999068</v>
      </c>
      <c r="I123" s="28" t="n">
        <v>118</v>
      </c>
    </row>
    <row r="124" s="28" customFormat="true" ht="16" hidden="false" customHeight="true" outlineLevel="0" collapsed="false">
      <c r="A124" s="6" t="s">
        <v>10</v>
      </c>
      <c r="B124" s="8" t="s">
        <v>130</v>
      </c>
      <c r="C124" s="31" t="s">
        <v>247</v>
      </c>
      <c r="D124" s="30" t="n">
        <v>155</v>
      </c>
      <c r="E124" s="12" t="n">
        <v>8.428</v>
      </c>
      <c r="F124" s="20" t="n">
        <v>1306.34</v>
      </c>
      <c r="G124" s="1" t="n">
        <f aca="false">D124*8.428</f>
        <v>1306.34</v>
      </c>
      <c r="H124" s="1" t="n">
        <f aca="false">F124-G124</f>
        <v>0</v>
      </c>
      <c r="I124" s="28" t="n">
        <v>119</v>
      </c>
    </row>
    <row r="125" s="28" customFormat="true" ht="16" hidden="false" customHeight="true" outlineLevel="0" collapsed="false">
      <c r="A125" s="6" t="s">
        <v>10</v>
      </c>
      <c r="B125" s="8" t="s">
        <v>130</v>
      </c>
      <c r="C125" s="31" t="s">
        <v>248</v>
      </c>
      <c r="D125" s="30" t="n">
        <v>102</v>
      </c>
      <c r="E125" s="12" t="n">
        <v>8.428</v>
      </c>
      <c r="F125" s="20" t="n">
        <v>859.66</v>
      </c>
      <c r="G125" s="1" t="n">
        <f aca="false">D125*8.428</f>
        <v>859.656</v>
      </c>
      <c r="H125" s="1" t="n">
        <f aca="false">F125-G125</f>
        <v>0.00399999999990541</v>
      </c>
      <c r="I125" s="28" t="n">
        <v>120</v>
      </c>
    </row>
    <row r="126" s="28" customFormat="true" ht="16" hidden="false" customHeight="true" outlineLevel="0" collapsed="false">
      <c r="A126" s="6" t="s">
        <v>10</v>
      </c>
      <c r="B126" s="8" t="s">
        <v>130</v>
      </c>
      <c r="C126" s="31" t="s">
        <v>249</v>
      </c>
      <c r="D126" s="30" t="n">
        <v>50</v>
      </c>
      <c r="E126" s="12" t="n">
        <v>8.428</v>
      </c>
      <c r="F126" s="20" t="n">
        <v>421.4</v>
      </c>
      <c r="G126" s="1" t="n">
        <f aca="false">D126*8.428</f>
        <v>421.4</v>
      </c>
      <c r="H126" s="1" t="n">
        <f aca="false">F126-G126</f>
        <v>0</v>
      </c>
      <c r="I126" s="28" t="n">
        <v>121</v>
      </c>
    </row>
    <row r="127" s="28" customFormat="true" ht="16" hidden="false" customHeight="true" outlineLevel="0" collapsed="false">
      <c r="A127" s="6" t="s">
        <v>10</v>
      </c>
      <c r="B127" s="8" t="s">
        <v>130</v>
      </c>
      <c r="C127" s="29" t="s">
        <v>250</v>
      </c>
      <c r="D127" s="30" t="n">
        <v>100</v>
      </c>
      <c r="E127" s="12" t="n">
        <v>8.428</v>
      </c>
      <c r="F127" s="20" t="n">
        <v>842.8</v>
      </c>
      <c r="G127" s="1" t="n">
        <f aca="false">D127*8.428</f>
        <v>842.8</v>
      </c>
      <c r="H127" s="1" t="n">
        <f aca="false">F127-G127</f>
        <v>0</v>
      </c>
      <c r="I127" s="28" t="n">
        <v>122</v>
      </c>
    </row>
    <row r="128" s="28" customFormat="true" ht="16" hidden="false" customHeight="true" outlineLevel="0" collapsed="false">
      <c r="A128" s="6" t="s">
        <v>10</v>
      </c>
      <c r="B128" s="8" t="s">
        <v>130</v>
      </c>
      <c r="C128" s="33" t="s">
        <v>251</v>
      </c>
      <c r="D128" s="30" t="n">
        <v>179</v>
      </c>
      <c r="E128" s="12" t="n">
        <v>8.428</v>
      </c>
      <c r="F128" s="20" t="n">
        <v>1508.61</v>
      </c>
      <c r="G128" s="1" t="n">
        <f aca="false">D128*8.428</f>
        <v>1508.612</v>
      </c>
      <c r="H128" s="1" t="n">
        <f aca="false">F128-G128</f>
        <v>-0.00200000000018008</v>
      </c>
      <c r="I128" s="28" t="n">
        <v>123</v>
      </c>
    </row>
    <row r="129" s="28" customFormat="true" ht="16" hidden="false" customHeight="true" outlineLevel="0" collapsed="false">
      <c r="A129" s="6" t="s">
        <v>10</v>
      </c>
      <c r="B129" s="8" t="s">
        <v>130</v>
      </c>
      <c r="C129" s="31" t="s">
        <v>252</v>
      </c>
      <c r="D129" s="30" t="n">
        <v>49</v>
      </c>
      <c r="E129" s="12" t="n">
        <v>8.428</v>
      </c>
      <c r="F129" s="20" t="n">
        <v>412.97</v>
      </c>
      <c r="G129" s="1" t="n">
        <f aca="false">D129*8.428</f>
        <v>412.972</v>
      </c>
      <c r="H129" s="1" t="n">
        <f aca="false">F129-G129</f>
        <v>-0.00200000000000955</v>
      </c>
      <c r="I129" s="28" t="n">
        <v>124</v>
      </c>
    </row>
  </sheetData>
  <mergeCells count="4">
    <mergeCell ref="A1:F1"/>
    <mergeCell ref="A2:C2"/>
    <mergeCell ref="A4:C4"/>
    <mergeCell ref="A5:C5"/>
  </mergeCells>
  <printOptions headings="false" gridLines="false" gridLinesSet="true" horizontalCentered="false" verticalCentered="false"/>
  <pageMargins left="0.751388888888889" right="0.629861111111111" top="0.786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6" activeCellId="0" sqref="I6:I75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62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2" width="12.12"/>
    <col collapsed="false" customWidth="true" hidden="false" outlineLevel="0" max="6" min="6" style="2" width="18.87"/>
    <col collapsed="false" customWidth="true" hidden="false" outlineLevel="0" max="7" min="7" style="1" width="25.99"/>
    <col collapsed="false" customWidth="true" hidden="false" outlineLevel="0" max="8" min="8" style="1" width="21.5"/>
    <col collapsed="false" customWidth="false" hidden="false" outlineLevel="0" max="257" min="9" style="1" width="24.13"/>
  </cols>
  <sheetData>
    <row r="1" s="1" customFormat="true" ht="36" hidden="false" customHeight="true" outlineLevel="0" collapsed="false">
      <c r="A1" s="41" t="s">
        <v>444</v>
      </c>
      <c r="B1" s="41"/>
      <c r="C1" s="41"/>
      <c r="D1" s="41"/>
      <c r="E1" s="41"/>
      <c r="F1" s="41"/>
    </row>
    <row r="2" s="1" customFormat="true" ht="24" hidden="false" customHeight="true" outlineLevel="0" collapsed="false">
      <c r="D2" s="5"/>
      <c r="E2" s="2"/>
      <c r="F2" s="2"/>
    </row>
    <row r="3" s="1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</row>
    <row r="4" s="14" customFormat="true" ht="19" hidden="false" customHeight="true" outlineLevel="0" collapsed="false">
      <c r="A4" s="10"/>
      <c r="B4" s="10"/>
      <c r="C4" s="10"/>
      <c r="D4" s="11"/>
      <c r="E4" s="12" t="n">
        <v>8.428</v>
      </c>
      <c r="F4" s="13"/>
      <c r="G4" s="14" t="s">
        <v>7</v>
      </c>
    </row>
    <row r="5" s="14" customFormat="true" ht="19" hidden="false" customHeight="true" outlineLevel="0" collapsed="false">
      <c r="A5" s="16" t="s">
        <v>445</v>
      </c>
      <c r="B5" s="16"/>
      <c r="C5" s="16"/>
      <c r="D5" s="17" t="n">
        <f aca="false">SUM(D6:D75)</f>
        <v>4520</v>
      </c>
      <c r="E5" s="13"/>
      <c r="F5" s="13" t="n">
        <f aca="false">SUM(F6:F75)</f>
        <v>38094.57</v>
      </c>
      <c r="G5" s="18" t="n">
        <f aca="false">SUM(G6:G75)</f>
        <v>38094.56</v>
      </c>
      <c r="H5" s="14" t="s">
        <v>8</v>
      </c>
    </row>
    <row r="6" s="28" customFormat="true" ht="16" hidden="false" customHeight="true" outlineLevel="0" collapsed="false">
      <c r="A6" s="6" t="s">
        <v>10</v>
      </c>
      <c r="B6" s="6" t="s">
        <v>253</v>
      </c>
      <c r="C6" s="34" t="s">
        <v>254</v>
      </c>
      <c r="D6" s="35" t="n">
        <v>42</v>
      </c>
      <c r="E6" s="12" t="n">
        <v>8.428</v>
      </c>
      <c r="F6" s="20" t="n">
        <v>353.98</v>
      </c>
      <c r="G6" s="1" t="n">
        <f aca="false">D6*8.428</f>
        <v>353.976</v>
      </c>
      <c r="H6" s="1" t="n">
        <f aca="false">F6-G6</f>
        <v>0.00399999999996226</v>
      </c>
      <c r="I6" s="28" t="n">
        <v>1</v>
      </c>
    </row>
    <row r="7" s="28" customFormat="true" ht="16" hidden="false" customHeight="true" outlineLevel="0" collapsed="false">
      <c r="A7" s="6" t="s">
        <v>10</v>
      </c>
      <c r="B7" s="6" t="s">
        <v>253</v>
      </c>
      <c r="C7" s="34" t="s">
        <v>255</v>
      </c>
      <c r="D7" s="35" t="n">
        <v>70</v>
      </c>
      <c r="E7" s="12" t="n">
        <v>8.428</v>
      </c>
      <c r="F7" s="20" t="n">
        <v>589.96</v>
      </c>
      <c r="G7" s="1" t="n">
        <f aca="false">D7*8.428</f>
        <v>589.96</v>
      </c>
      <c r="H7" s="1" t="n">
        <f aca="false">F7-G7</f>
        <v>0</v>
      </c>
      <c r="I7" s="28" t="n">
        <v>2</v>
      </c>
    </row>
    <row r="8" s="28" customFormat="true" ht="16" hidden="false" customHeight="true" outlineLevel="0" collapsed="false">
      <c r="A8" s="6" t="s">
        <v>10</v>
      </c>
      <c r="B8" s="6" t="s">
        <v>253</v>
      </c>
      <c r="C8" s="34" t="s">
        <v>256</v>
      </c>
      <c r="D8" s="35" t="n">
        <v>66</v>
      </c>
      <c r="E8" s="12" t="n">
        <v>8.428</v>
      </c>
      <c r="F8" s="20" t="n">
        <v>556.25</v>
      </c>
      <c r="G8" s="1" t="n">
        <f aca="false">D8*8.428</f>
        <v>556.248</v>
      </c>
      <c r="H8" s="1" t="n">
        <f aca="false">F8-G8</f>
        <v>0.00199999999995271</v>
      </c>
      <c r="I8" s="28" t="n">
        <v>3</v>
      </c>
    </row>
    <row r="9" s="28" customFormat="true" ht="16" hidden="false" customHeight="true" outlineLevel="0" collapsed="false">
      <c r="A9" s="6" t="s">
        <v>10</v>
      </c>
      <c r="B9" s="6" t="s">
        <v>253</v>
      </c>
      <c r="C9" s="7" t="s">
        <v>257</v>
      </c>
      <c r="D9" s="35" t="n">
        <v>10</v>
      </c>
      <c r="E9" s="12" t="n">
        <v>8.428</v>
      </c>
      <c r="F9" s="20" t="n">
        <v>84.28</v>
      </c>
      <c r="G9" s="1" t="n">
        <f aca="false">D9*8.428</f>
        <v>84.28</v>
      </c>
      <c r="H9" s="1" t="n">
        <f aca="false">F9-G9</f>
        <v>0</v>
      </c>
      <c r="I9" s="28" t="n">
        <v>4</v>
      </c>
    </row>
    <row r="10" s="28" customFormat="true" ht="16" hidden="false" customHeight="true" outlineLevel="0" collapsed="false">
      <c r="A10" s="6" t="s">
        <v>10</v>
      </c>
      <c r="B10" s="6" t="s">
        <v>253</v>
      </c>
      <c r="C10" s="34" t="s">
        <v>258</v>
      </c>
      <c r="D10" s="35" t="n">
        <v>48</v>
      </c>
      <c r="E10" s="12" t="n">
        <v>8.428</v>
      </c>
      <c r="F10" s="20" t="n">
        <v>404.54</v>
      </c>
      <c r="G10" s="1" t="n">
        <f aca="false">D10*8.428</f>
        <v>404.544</v>
      </c>
      <c r="H10" s="1" t="n">
        <f aca="false">F10-G10</f>
        <v>-0.0040000000000191</v>
      </c>
      <c r="I10" s="28" t="n">
        <v>5</v>
      </c>
    </row>
    <row r="11" s="28" customFormat="true" ht="16" hidden="false" customHeight="true" outlineLevel="0" collapsed="false">
      <c r="A11" s="6" t="s">
        <v>10</v>
      </c>
      <c r="B11" s="6" t="s">
        <v>253</v>
      </c>
      <c r="C11" s="34" t="s">
        <v>259</v>
      </c>
      <c r="D11" s="35" t="n">
        <v>110</v>
      </c>
      <c r="E11" s="12" t="n">
        <v>8.428</v>
      </c>
      <c r="F11" s="20" t="n">
        <v>927.08</v>
      </c>
      <c r="G11" s="1" t="n">
        <f aca="false">D11*8.428</f>
        <v>927.08</v>
      </c>
      <c r="H11" s="1" t="n">
        <f aca="false">F11-G11</f>
        <v>0</v>
      </c>
      <c r="I11" s="28" t="n">
        <v>6</v>
      </c>
    </row>
    <row r="12" s="28" customFormat="true" ht="16" hidden="false" customHeight="true" outlineLevel="0" collapsed="false">
      <c r="A12" s="6" t="s">
        <v>10</v>
      </c>
      <c r="B12" s="6" t="s">
        <v>253</v>
      </c>
      <c r="C12" s="34" t="s">
        <v>260</v>
      </c>
      <c r="D12" s="35" t="n">
        <v>60</v>
      </c>
      <c r="E12" s="12" t="n">
        <v>8.428</v>
      </c>
      <c r="F12" s="20" t="n">
        <v>505.68</v>
      </c>
      <c r="G12" s="1" t="n">
        <f aca="false">D12*8.428</f>
        <v>505.68</v>
      </c>
      <c r="H12" s="1" t="n">
        <f aca="false">F12-G12</f>
        <v>0</v>
      </c>
      <c r="I12" s="28" t="n">
        <v>7</v>
      </c>
    </row>
    <row r="13" s="28" customFormat="true" ht="16" hidden="false" customHeight="true" outlineLevel="0" collapsed="false">
      <c r="A13" s="6" t="s">
        <v>10</v>
      </c>
      <c r="B13" s="6" t="s">
        <v>253</v>
      </c>
      <c r="C13" s="34" t="s">
        <v>261</v>
      </c>
      <c r="D13" s="35" t="n">
        <v>38</v>
      </c>
      <c r="E13" s="12" t="n">
        <v>8.428</v>
      </c>
      <c r="F13" s="20" t="n">
        <v>320.26</v>
      </c>
      <c r="G13" s="1" t="n">
        <f aca="false">D13*8.428</f>
        <v>320.264</v>
      </c>
      <c r="H13" s="1" t="n">
        <f aca="false">F13-G13</f>
        <v>-0.0040000000000191</v>
      </c>
      <c r="I13" s="28" t="n">
        <v>8</v>
      </c>
    </row>
    <row r="14" s="28" customFormat="true" ht="16" hidden="false" customHeight="true" outlineLevel="0" collapsed="false">
      <c r="A14" s="6" t="s">
        <v>10</v>
      </c>
      <c r="B14" s="6" t="s">
        <v>253</v>
      </c>
      <c r="C14" s="34" t="s">
        <v>262</v>
      </c>
      <c r="D14" s="35" t="n">
        <v>84</v>
      </c>
      <c r="E14" s="12" t="n">
        <v>8.428</v>
      </c>
      <c r="F14" s="20" t="n">
        <v>707.95</v>
      </c>
      <c r="G14" s="1" t="n">
        <f aca="false">D14*8.428</f>
        <v>707.952</v>
      </c>
      <c r="H14" s="1" t="n">
        <f aca="false">F14-G14</f>
        <v>-0.00200000000006639</v>
      </c>
      <c r="I14" s="28" t="n">
        <v>9</v>
      </c>
    </row>
    <row r="15" s="28" customFormat="true" ht="16" hidden="false" customHeight="true" outlineLevel="0" collapsed="false">
      <c r="A15" s="6" t="s">
        <v>10</v>
      </c>
      <c r="B15" s="6" t="s">
        <v>253</v>
      </c>
      <c r="C15" s="34" t="s">
        <v>263</v>
      </c>
      <c r="D15" s="35" t="n">
        <v>60</v>
      </c>
      <c r="E15" s="12" t="n">
        <v>8.428</v>
      </c>
      <c r="F15" s="20" t="n">
        <v>505.68</v>
      </c>
      <c r="G15" s="1" t="n">
        <f aca="false">D15*8.428</f>
        <v>505.68</v>
      </c>
      <c r="H15" s="1" t="n">
        <f aca="false">F15-G15</f>
        <v>0</v>
      </c>
      <c r="I15" s="28" t="n">
        <v>10</v>
      </c>
    </row>
    <row r="16" s="28" customFormat="true" ht="16" hidden="false" customHeight="true" outlineLevel="0" collapsed="false">
      <c r="A16" s="6" t="s">
        <v>10</v>
      </c>
      <c r="B16" s="6" t="s">
        <v>253</v>
      </c>
      <c r="C16" s="34" t="s">
        <v>264</v>
      </c>
      <c r="D16" s="35" t="n">
        <v>42</v>
      </c>
      <c r="E16" s="12" t="n">
        <v>8.428</v>
      </c>
      <c r="F16" s="20" t="n">
        <v>353.98</v>
      </c>
      <c r="G16" s="1" t="n">
        <f aca="false">D16*8.428</f>
        <v>353.976</v>
      </c>
      <c r="H16" s="1" t="n">
        <f aca="false">F16-G16</f>
        <v>0.00399999999996226</v>
      </c>
      <c r="I16" s="28" t="n">
        <v>11</v>
      </c>
    </row>
    <row r="17" s="28" customFormat="true" ht="16" hidden="false" customHeight="true" outlineLevel="0" collapsed="false">
      <c r="A17" s="6" t="s">
        <v>10</v>
      </c>
      <c r="B17" s="6" t="s">
        <v>253</v>
      </c>
      <c r="C17" s="34" t="s">
        <v>265</v>
      </c>
      <c r="D17" s="35" t="n">
        <v>233</v>
      </c>
      <c r="E17" s="12" t="n">
        <v>8.428</v>
      </c>
      <c r="F17" s="20" t="n">
        <v>1963.72</v>
      </c>
      <c r="G17" s="1" t="n">
        <f aca="false">D17*8.428</f>
        <v>1963.724</v>
      </c>
      <c r="H17" s="1" t="n">
        <f aca="false">F17-G17</f>
        <v>-0.00400000000013279</v>
      </c>
      <c r="I17" s="28" t="n">
        <v>12</v>
      </c>
    </row>
    <row r="18" s="28" customFormat="true" ht="16" hidden="false" customHeight="true" outlineLevel="0" collapsed="false">
      <c r="A18" s="6" t="s">
        <v>10</v>
      </c>
      <c r="B18" s="6" t="s">
        <v>253</v>
      </c>
      <c r="C18" s="34" t="s">
        <v>266</v>
      </c>
      <c r="D18" s="35" t="n">
        <v>45</v>
      </c>
      <c r="E18" s="12" t="n">
        <v>8.428</v>
      </c>
      <c r="F18" s="20" t="n">
        <v>379.26</v>
      </c>
      <c r="G18" s="1" t="n">
        <f aca="false">D18*8.428</f>
        <v>379.26</v>
      </c>
      <c r="H18" s="1" t="n">
        <f aca="false">F18-G18</f>
        <v>0</v>
      </c>
      <c r="I18" s="28" t="n">
        <v>13</v>
      </c>
    </row>
    <row r="19" s="28" customFormat="true" ht="16" hidden="false" customHeight="true" outlineLevel="0" collapsed="false">
      <c r="A19" s="6" t="s">
        <v>10</v>
      </c>
      <c r="B19" s="6" t="s">
        <v>253</v>
      </c>
      <c r="C19" s="34" t="s">
        <v>267</v>
      </c>
      <c r="D19" s="35" t="n">
        <v>131</v>
      </c>
      <c r="E19" s="12" t="n">
        <v>8.428</v>
      </c>
      <c r="F19" s="20" t="n">
        <v>1104.07</v>
      </c>
      <c r="G19" s="1" t="n">
        <f aca="false">D19*8.428</f>
        <v>1104.068</v>
      </c>
      <c r="H19" s="1" t="n">
        <f aca="false">F19-G19</f>
        <v>0.00199999999972533</v>
      </c>
      <c r="I19" s="28" t="n">
        <v>14</v>
      </c>
    </row>
    <row r="20" s="28" customFormat="true" ht="16" hidden="false" customHeight="true" outlineLevel="0" collapsed="false">
      <c r="A20" s="6" t="s">
        <v>10</v>
      </c>
      <c r="B20" s="6" t="s">
        <v>253</v>
      </c>
      <c r="C20" s="7" t="s">
        <v>268</v>
      </c>
      <c r="D20" s="35" t="n">
        <v>48</v>
      </c>
      <c r="E20" s="12" t="n">
        <v>8.428</v>
      </c>
      <c r="F20" s="20" t="n">
        <v>404.54</v>
      </c>
      <c r="G20" s="1" t="n">
        <f aca="false">D20*8.428</f>
        <v>404.544</v>
      </c>
      <c r="H20" s="1" t="n">
        <f aca="false">F20-G20</f>
        <v>-0.0040000000000191</v>
      </c>
      <c r="I20" s="28" t="n">
        <v>15</v>
      </c>
    </row>
    <row r="21" s="28" customFormat="true" ht="16" hidden="false" customHeight="true" outlineLevel="0" collapsed="false">
      <c r="A21" s="6" t="s">
        <v>10</v>
      </c>
      <c r="B21" s="6" t="s">
        <v>253</v>
      </c>
      <c r="C21" s="34" t="s">
        <v>269</v>
      </c>
      <c r="D21" s="35" t="n">
        <v>86</v>
      </c>
      <c r="E21" s="12" t="n">
        <v>8.428</v>
      </c>
      <c r="F21" s="20" t="n">
        <v>724.81</v>
      </c>
      <c r="G21" s="1" t="n">
        <f aca="false">D21*8.428</f>
        <v>724.808</v>
      </c>
      <c r="H21" s="1" t="n">
        <f aca="false">F21-G21</f>
        <v>0.00199999999983902</v>
      </c>
      <c r="I21" s="28" t="n">
        <v>16</v>
      </c>
    </row>
    <row r="22" s="28" customFormat="true" ht="16" hidden="false" customHeight="true" outlineLevel="0" collapsed="false">
      <c r="A22" s="6" t="s">
        <v>10</v>
      </c>
      <c r="B22" s="6" t="s">
        <v>253</v>
      </c>
      <c r="C22" s="34" t="s">
        <v>270</v>
      </c>
      <c r="D22" s="35" t="n">
        <v>66</v>
      </c>
      <c r="E22" s="12" t="n">
        <v>8.428</v>
      </c>
      <c r="F22" s="20" t="n">
        <v>556.25</v>
      </c>
      <c r="G22" s="1" t="n">
        <f aca="false">D22*8.428</f>
        <v>556.248</v>
      </c>
      <c r="H22" s="1" t="n">
        <f aca="false">F22-G22</f>
        <v>0.00199999999995271</v>
      </c>
      <c r="I22" s="28" t="n">
        <v>17</v>
      </c>
    </row>
    <row r="23" s="28" customFormat="true" ht="16" hidden="false" customHeight="true" outlineLevel="0" collapsed="false">
      <c r="A23" s="6" t="s">
        <v>10</v>
      </c>
      <c r="B23" s="6" t="s">
        <v>253</v>
      </c>
      <c r="C23" s="34" t="s">
        <v>271</v>
      </c>
      <c r="D23" s="35" t="n">
        <v>56</v>
      </c>
      <c r="E23" s="12" t="n">
        <v>8.428</v>
      </c>
      <c r="F23" s="20" t="n">
        <v>471.97</v>
      </c>
      <c r="G23" s="1" t="n">
        <f aca="false">D23*8.428</f>
        <v>471.968</v>
      </c>
      <c r="H23" s="1" t="n">
        <f aca="false">F23-G23</f>
        <v>0.00199999999995271</v>
      </c>
      <c r="I23" s="28" t="n">
        <v>18</v>
      </c>
    </row>
    <row r="24" s="28" customFormat="true" ht="16" hidden="false" customHeight="true" outlineLevel="0" collapsed="false">
      <c r="A24" s="6" t="s">
        <v>10</v>
      </c>
      <c r="B24" s="6" t="s">
        <v>253</v>
      </c>
      <c r="C24" s="34" t="s">
        <v>272</v>
      </c>
      <c r="D24" s="35" t="n">
        <v>88</v>
      </c>
      <c r="E24" s="12" t="n">
        <v>8.428</v>
      </c>
      <c r="F24" s="20" t="n">
        <v>741.66</v>
      </c>
      <c r="G24" s="1" t="n">
        <f aca="false">D24*8.428</f>
        <v>741.664</v>
      </c>
      <c r="H24" s="1" t="n">
        <f aca="false">F24-G24</f>
        <v>-0.00400000000013279</v>
      </c>
      <c r="I24" s="28" t="n">
        <v>19</v>
      </c>
    </row>
    <row r="25" s="28" customFormat="true" ht="16" hidden="false" customHeight="true" outlineLevel="0" collapsed="false">
      <c r="A25" s="6" t="s">
        <v>10</v>
      </c>
      <c r="B25" s="6" t="s">
        <v>253</v>
      </c>
      <c r="C25" s="34" t="s">
        <v>273</v>
      </c>
      <c r="D25" s="35" t="n">
        <v>56</v>
      </c>
      <c r="E25" s="12" t="n">
        <v>8.428</v>
      </c>
      <c r="F25" s="20" t="n">
        <v>471.97</v>
      </c>
      <c r="G25" s="1" t="n">
        <f aca="false">D25*8.428</f>
        <v>471.968</v>
      </c>
      <c r="H25" s="1" t="n">
        <f aca="false">F25-G25</f>
        <v>0.00199999999995271</v>
      </c>
      <c r="I25" s="28" t="n">
        <v>20</v>
      </c>
    </row>
    <row r="26" s="28" customFormat="true" ht="16" hidden="false" customHeight="true" outlineLevel="0" collapsed="false">
      <c r="A26" s="6" t="s">
        <v>10</v>
      </c>
      <c r="B26" s="6" t="s">
        <v>253</v>
      </c>
      <c r="C26" s="34" t="s">
        <v>274</v>
      </c>
      <c r="D26" s="35" t="n">
        <v>84</v>
      </c>
      <c r="E26" s="12" t="n">
        <v>8.428</v>
      </c>
      <c r="F26" s="20" t="n">
        <v>707.95</v>
      </c>
      <c r="G26" s="1" t="n">
        <f aca="false">D26*8.428</f>
        <v>707.952</v>
      </c>
      <c r="H26" s="1" t="n">
        <f aca="false">F26-G26</f>
        <v>-0.00200000000006639</v>
      </c>
      <c r="I26" s="28" t="n">
        <v>21</v>
      </c>
    </row>
    <row r="27" s="28" customFormat="true" ht="16" hidden="false" customHeight="true" outlineLevel="0" collapsed="false">
      <c r="A27" s="6" t="s">
        <v>10</v>
      </c>
      <c r="B27" s="6" t="s">
        <v>253</v>
      </c>
      <c r="C27" s="34" t="s">
        <v>275</v>
      </c>
      <c r="D27" s="35" t="n">
        <v>147</v>
      </c>
      <c r="E27" s="12" t="n">
        <v>8.428</v>
      </c>
      <c r="F27" s="20" t="n">
        <v>1238.92</v>
      </c>
      <c r="G27" s="1" t="n">
        <f aca="false">D27*8.428</f>
        <v>1238.916</v>
      </c>
      <c r="H27" s="1" t="n">
        <f aca="false">F27-G27</f>
        <v>0.00399999999990541</v>
      </c>
      <c r="I27" s="28" t="n">
        <v>22</v>
      </c>
    </row>
    <row r="28" s="28" customFormat="true" ht="16" hidden="false" customHeight="true" outlineLevel="0" collapsed="false">
      <c r="A28" s="6" t="s">
        <v>10</v>
      </c>
      <c r="B28" s="6" t="s">
        <v>253</v>
      </c>
      <c r="C28" s="34" t="s">
        <v>276</v>
      </c>
      <c r="D28" s="35" t="n">
        <v>70</v>
      </c>
      <c r="E28" s="12" t="n">
        <v>8.428</v>
      </c>
      <c r="F28" s="20" t="n">
        <v>589.96</v>
      </c>
      <c r="G28" s="1" t="n">
        <f aca="false">D28*8.428</f>
        <v>589.96</v>
      </c>
      <c r="H28" s="1" t="n">
        <f aca="false">F28-G28</f>
        <v>0</v>
      </c>
      <c r="I28" s="28" t="n">
        <v>23</v>
      </c>
    </row>
    <row r="29" s="28" customFormat="true" ht="16" hidden="false" customHeight="true" outlineLevel="0" collapsed="false">
      <c r="A29" s="6" t="s">
        <v>10</v>
      </c>
      <c r="B29" s="6" t="s">
        <v>253</v>
      </c>
      <c r="C29" s="34" t="s">
        <v>277</v>
      </c>
      <c r="D29" s="35" t="n">
        <v>70</v>
      </c>
      <c r="E29" s="12" t="n">
        <v>8.428</v>
      </c>
      <c r="F29" s="20" t="n">
        <v>589.96</v>
      </c>
      <c r="G29" s="1" t="n">
        <f aca="false">D29*8.428</f>
        <v>589.96</v>
      </c>
      <c r="H29" s="1" t="n">
        <f aca="false">F29-G29</f>
        <v>0</v>
      </c>
      <c r="I29" s="28" t="n">
        <v>24</v>
      </c>
    </row>
    <row r="30" s="28" customFormat="true" ht="16" hidden="false" customHeight="true" outlineLevel="0" collapsed="false">
      <c r="A30" s="6" t="s">
        <v>10</v>
      </c>
      <c r="B30" s="6" t="s">
        <v>253</v>
      </c>
      <c r="C30" s="34" t="s">
        <v>278</v>
      </c>
      <c r="D30" s="35" t="n">
        <v>120</v>
      </c>
      <c r="E30" s="12" t="n">
        <v>8.428</v>
      </c>
      <c r="F30" s="20" t="n">
        <v>1011.36</v>
      </c>
      <c r="G30" s="1" t="n">
        <f aca="false">D30*8.428</f>
        <v>1011.36</v>
      </c>
      <c r="H30" s="1" t="n">
        <f aca="false">F30-G30</f>
        <v>0</v>
      </c>
      <c r="I30" s="28" t="n">
        <v>25</v>
      </c>
    </row>
    <row r="31" s="28" customFormat="true" ht="16" hidden="false" customHeight="true" outlineLevel="0" collapsed="false">
      <c r="A31" s="6" t="s">
        <v>10</v>
      </c>
      <c r="B31" s="6" t="s">
        <v>253</v>
      </c>
      <c r="C31" s="34" t="s">
        <v>279</v>
      </c>
      <c r="D31" s="35" t="n">
        <v>42</v>
      </c>
      <c r="E31" s="12" t="n">
        <v>8.428</v>
      </c>
      <c r="F31" s="20" t="n">
        <v>353.98</v>
      </c>
      <c r="G31" s="1" t="n">
        <f aca="false">D31*8.428</f>
        <v>353.976</v>
      </c>
      <c r="H31" s="1" t="n">
        <f aca="false">F31-G31</f>
        <v>0.00399999999996226</v>
      </c>
      <c r="I31" s="28" t="n">
        <v>26</v>
      </c>
    </row>
    <row r="32" s="28" customFormat="true" ht="16" hidden="false" customHeight="true" outlineLevel="0" collapsed="false">
      <c r="A32" s="6" t="s">
        <v>10</v>
      </c>
      <c r="B32" s="6" t="s">
        <v>253</v>
      </c>
      <c r="C32" s="34" t="s">
        <v>280</v>
      </c>
      <c r="D32" s="35" t="n">
        <v>86</v>
      </c>
      <c r="E32" s="12" t="n">
        <v>8.428</v>
      </c>
      <c r="F32" s="20" t="n">
        <v>724.81</v>
      </c>
      <c r="G32" s="1" t="n">
        <f aca="false">D32*8.428</f>
        <v>724.808</v>
      </c>
      <c r="H32" s="1" t="n">
        <f aca="false">F32-G32</f>
        <v>0.00199999999983902</v>
      </c>
      <c r="I32" s="28" t="n">
        <v>27</v>
      </c>
    </row>
    <row r="33" s="28" customFormat="true" ht="16" hidden="false" customHeight="true" outlineLevel="0" collapsed="false">
      <c r="A33" s="6" t="s">
        <v>10</v>
      </c>
      <c r="B33" s="6" t="s">
        <v>253</v>
      </c>
      <c r="C33" s="34" t="s">
        <v>281</v>
      </c>
      <c r="D33" s="35" t="n">
        <v>75</v>
      </c>
      <c r="E33" s="12" t="n">
        <v>8.428</v>
      </c>
      <c r="F33" s="20" t="n">
        <v>632.1</v>
      </c>
      <c r="G33" s="1" t="n">
        <f aca="false">D33*8.428</f>
        <v>632.1</v>
      </c>
      <c r="H33" s="1" t="n">
        <f aca="false">F33-G33</f>
        <v>0</v>
      </c>
      <c r="I33" s="28" t="n">
        <v>28</v>
      </c>
    </row>
    <row r="34" s="28" customFormat="true" ht="16" hidden="false" customHeight="true" outlineLevel="0" collapsed="false">
      <c r="A34" s="6" t="s">
        <v>10</v>
      </c>
      <c r="B34" s="6" t="s">
        <v>253</v>
      </c>
      <c r="C34" s="34" t="s">
        <v>282</v>
      </c>
      <c r="D34" s="35" t="n">
        <v>90</v>
      </c>
      <c r="E34" s="12" t="n">
        <v>8.428</v>
      </c>
      <c r="F34" s="20" t="n">
        <v>758.52</v>
      </c>
      <c r="G34" s="1" t="n">
        <f aca="false">D34*8.428</f>
        <v>758.52</v>
      </c>
      <c r="H34" s="1" t="n">
        <f aca="false">F34-G34</f>
        <v>0</v>
      </c>
      <c r="I34" s="28" t="n">
        <v>29</v>
      </c>
    </row>
    <row r="35" s="28" customFormat="true" ht="16" hidden="false" customHeight="true" outlineLevel="0" collapsed="false">
      <c r="A35" s="6" t="s">
        <v>10</v>
      </c>
      <c r="B35" s="6" t="s">
        <v>253</v>
      </c>
      <c r="C35" s="34" t="s">
        <v>283</v>
      </c>
      <c r="D35" s="35" t="n">
        <v>84</v>
      </c>
      <c r="E35" s="12" t="n">
        <v>8.428</v>
      </c>
      <c r="F35" s="20" t="n">
        <v>707.95</v>
      </c>
      <c r="G35" s="1" t="n">
        <f aca="false">D35*8.428</f>
        <v>707.952</v>
      </c>
      <c r="H35" s="1" t="n">
        <f aca="false">F35-G35</f>
        <v>-0.00200000000006639</v>
      </c>
      <c r="I35" s="28" t="n">
        <v>30</v>
      </c>
    </row>
    <row r="36" s="28" customFormat="true" ht="16" hidden="false" customHeight="true" outlineLevel="0" collapsed="false">
      <c r="A36" s="6" t="s">
        <v>10</v>
      </c>
      <c r="B36" s="6" t="s">
        <v>253</v>
      </c>
      <c r="C36" s="34" t="s">
        <v>284</v>
      </c>
      <c r="D36" s="35" t="n">
        <v>187</v>
      </c>
      <c r="E36" s="12" t="n">
        <v>8.428</v>
      </c>
      <c r="F36" s="20" t="n">
        <v>1576.04</v>
      </c>
      <c r="G36" s="1" t="n">
        <f aca="false">D36*8.428</f>
        <v>1576.036</v>
      </c>
      <c r="H36" s="1" t="n">
        <f aca="false">F36-G36</f>
        <v>0.00399999999990541</v>
      </c>
      <c r="I36" s="28" t="n">
        <v>31</v>
      </c>
    </row>
    <row r="37" s="28" customFormat="true" ht="16" hidden="false" customHeight="true" outlineLevel="0" collapsed="false">
      <c r="A37" s="6" t="s">
        <v>10</v>
      </c>
      <c r="B37" s="6" t="s">
        <v>253</v>
      </c>
      <c r="C37" s="34" t="s">
        <v>285</v>
      </c>
      <c r="D37" s="35" t="n">
        <v>68</v>
      </c>
      <c r="E37" s="12" t="n">
        <v>8.428</v>
      </c>
      <c r="F37" s="20" t="n">
        <v>573.1</v>
      </c>
      <c r="G37" s="1" t="n">
        <f aca="false">D37*8.428</f>
        <v>573.104</v>
      </c>
      <c r="H37" s="1" t="n">
        <f aca="false">F37-G37</f>
        <v>-0.0040000000000191</v>
      </c>
      <c r="I37" s="28" t="n">
        <v>32</v>
      </c>
    </row>
    <row r="38" s="28" customFormat="true" ht="16" hidden="false" customHeight="true" outlineLevel="0" collapsed="false">
      <c r="A38" s="6" t="s">
        <v>10</v>
      </c>
      <c r="B38" s="6" t="s">
        <v>253</v>
      </c>
      <c r="C38" s="7" t="s">
        <v>204</v>
      </c>
      <c r="D38" s="35" t="n">
        <v>40</v>
      </c>
      <c r="E38" s="12" t="n">
        <v>8.428</v>
      </c>
      <c r="F38" s="20" t="n">
        <v>337.12</v>
      </c>
      <c r="G38" s="1" t="n">
        <f aca="false">D38*8.428</f>
        <v>337.12</v>
      </c>
      <c r="H38" s="1" t="n">
        <f aca="false">F38-G38</f>
        <v>0</v>
      </c>
      <c r="I38" s="28" t="n">
        <v>33</v>
      </c>
    </row>
    <row r="39" s="28" customFormat="true" ht="16" hidden="false" customHeight="true" outlineLevel="0" collapsed="false">
      <c r="A39" s="6" t="s">
        <v>10</v>
      </c>
      <c r="B39" s="6" t="s">
        <v>253</v>
      </c>
      <c r="C39" s="34" t="s">
        <v>286</v>
      </c>
      <c r="D39" s="35" t="n">
        <v>137</v>
      </c>
      <c r="E39" s="12" t="n">
        <v>8.428</v>
      </c>
      <c r="F39" s="20" t="n">
        <v>1154.64</v>
      </c>
      <c r="G39" s="1" t="n">
        <f aca="false">D39*8.428</f>
        <v>1154.636</v>
      </c>
      <c r="H39" s="1" t="n">
        <f aca="false">F39-G39</f>
        <v>0.00399999999990541</v>
      </c>
      <c r="I39" s="28" t="n">
        <v>34</v>
      </c>
    </row>
    <row r="40" s="28" customFormat="true" ht="16" hidden="false" customHeight="true" outlineLevel="0" collapsed="false">
      <c r="A40" s="6" t="s">
        <v>10</v>
      </c>
      <c r="B40" s="6" t="s">
        <v>253</v>
      </c>
      <c r="C40" s="34" t="s">
        <v>287</v>
      </c>
      <c r="D40" s="35" t="n">
        <v>38</v>
      </c>
      <c r="E40" s="12" t="n">
        <v>8.428</v>
      </c>
      <c r="F40" s="20" t="n">
        <v>320.26</v>
      </c>
      <c r="G40" s="1" t="n">
        <f aca="false">D40*8.428</f>
        <v>320.264</v>
      </c>
      <c r="H40" s="1" t="n">
        <f aca="false">F40-G40</f>
        <v>-0.0040000000000191</v>
      </c>
      <c r="I40" s="28" t="n">
        <v>35</v>
      </c>
    </row>
    <row r="41" s="28" customFormat="true" ht="16" hidden="false" customHeight="true" outlineLevel="0" collapsed="false">
      <c r="A41" s="6" t="s">
        <v>10</v>
      </c>
      <c r="B41" s="6" t="s">
        <v>253</v>
      </c>
      <c r="C41" s="34" t="s">
        <v>288</v>
      </c>
      <c r="D41" s="35" t="n">
        <v>42</v>
      </c>
      <c r="E41" s="12" t="n">
        <v>8.428</v>
      </c>
      <c r="F41" s="20" t="n">
        <v>353.98</v>
      </c>
      <c r="G41" s="1" t="n">
        <f aca="false">D41*8.428</f>
        <v>353.976</v>
      </c>
      <c r="H41" s="1" t="n">
        <f aca="false">F41-G41</f>
        <v>0.00399999999996226</v>
      </c>
      <c r="I41" s="28" t="n">
        <v>36</v>
      </c>
    </row>
    <row r="42" s="28" customFormat="true" ht="16" hidden="false" customHeight="true" outlineLevel="0" collapsed="false">
      <c r="A42" s="6" t="s">
        <v>10</v>
      </c>
      <c r="B42" s="6" t="s">
        <v>253</v>
      </c>
      <c r="C42" s="34" t="s">
        <v>289</v>
      </c>
      <c r="D42" s="35" t="n">
        <v>23</v>
      </c>
      <c r="E42" s="12" t="n">
        <v>8.428</v>
      </c>
      <c r="F42" s="20" t="n">
        <v>193.84</v>
      </c>
      <c r="G42" s="1" t="n">
        <f aca="false">D42*8.428</f>
        <v>193.844</v>
      </c>
      <c r="H42" s="1" t="n">
        <f aca="false">F42-G42</f>
        <v>-0.0040000000000191</v>
      </c>
      <c r="I42" s="28" t="n">
        <v>37</v>
      </c>
    </row>
    <row r="43" s="28" customFormat="true" ht="16" hidden="false" customHeight="true" outlineLevel="0" collapsed="false">
      <c r="A43" s="6" t="s">
        <v>10</v>
      </c>
      <c r="B43" s="6" t="s">
        <v>253</v>
      </c>
      <c r="C43" s="34" t="s">
        <v>290</v>
      </c>
      <c r="D43" s="35" t="n">
        <v>33</v>
      </c>
      <c r="E43" s="12" t="n">
        <v>8.428</v>
      </c>
      <c r="F43" s="20" t="n">
        <v>278.12</v>
      </c>
      <c r="G43" s="1" t="n">
        <f aca="false">D43*8.428</f>
        <v>278.124</v>
      </c>
      <c r="H43" s="1" t="n">
        <f aca="false">F43-G43</f>
        <v>-0.0040000000000191</v>
      </c>
      <c r="I43" s="28" t="n">
        <v>38</v>
      </c>
    </row>
    <row r="44" s="28" customFormat="true" ht="16" hidden="false" customHeight="true" outlineLevel="0" collapsed="false">
      <c r="A44" s="6" t="s">
        <v>10</v>
      </c>
      <c r="B44" s="6" t="s">
        <v>253</v>
      </c>
      <c r="C44" s="7" t="s">
        <v>291</v>
      </c>
      <c r="D44" s="35" t="n">
        <v>50</v>
      </c>
      <c r="E44" s="12" t="n">
        <v>8.428</v>
      </c>
      <c r="F44" s="20" t="n">
        <v>421.4</v>
      </c>
      <c r="G44" s="1" t="n">
        <f aca="false">D44*8.428</f>
        <v>421.4</v>
      </c>
      <c r="H44" s="1" t="n">
        <f aca="false">F44-G44</f>
        <v>0</v>
      </c>
      <c r="I44" s="28" t="n">
        <v>39</v>
      </c>
    </row>
    <row r="45" s="28" customFormat="true" ht="16" hidden="false" customHeight="true" outlineLevel="0" collapsed="false">
      <c r="A45" s="6" t="s">
        <v>10</v>
      </c>
      <c r="B45" s="6" t="s">
        <v>253</v>
      </c>
      <c r="C45" s="7" t="s">
        <v>292</v>
      </c>
      <c r="D45" s="35" t="n">
        <v>42</v>
      </c>
      <c r="E45" s="12" t="n">
        <v>8.428</v>
      </c>
      <c r="F45" s="20" t="n">
        <v>353.98</v>
      </c>
      <c r="G45" s="1" t="n">
        <f aca="false">D45*8.428</f>
        <v>353.976</v>
      </c>
      <c r="H45" s="1" t="n">
        <f aca="false">F45-G45</f>
        <v>0.00399999999996226</v>
      </c>
      <c r="I45" s="28" t="n">
        <v>40</v>
      </c>
    </row>
    <row r="46" s="28" customFormat="true" ht="16" hidden="false" customHeight="true" outlineLevel="0" collapsed="false">
      <c r="A46" s="6" t="s">
        <v>10</v>
      </c>
      <c r="B46" s="6" t="s">
        <v>253</v>
      </c>
      <c r="C46" s="7" t="s">
        <v>293</v>
      </c>
      <c r="D46" s="35" t="n">
        <v>42</v>
      </c>
      <c r="E46" s="12" t="n">
        <v>8.428</v>
      </c>
      <c r="F46" s="20" t="n">
        <v>353.98</v>
      </c>
      <c r="G46" s="1" t="n">
        <f aca="false">D46*8.428</f>
        <v>353.976</v>
      </c>
      <c r="H46" s="1" t="n">
        <f aca="false">F46-G46</f>
        <v>0.00399999999996226</v>
      </c>
      <c r="I46" s="28" t="n">
        <v>41</v>
      </c>
    </row>
    <row r="47" s="28" customFormat="true" ht="16" hidden="false" customHeight="true" outlineLevel="0" collapsed="false">
      <c r="A47" s="6" t="s">
        <v>10</v>
      </c>
      <c r="B47" s="6" t="s">
        <v>253</v>
      </c>
      <c r="C47" s="7" t="s">
        <v>294</v>
      </c>
      <c r="D47" s="35" t="n">
        <v>50</v>
      </c>
      <c r="E47" s="12" t="n">
        <v>8.428</v>
      </c>
      <c r="F47" s="20" t="n">
        <v>421.4</v>
      </c>
      <c r="G47" s="1" t="n">
        <f aca="false">D47*8.428</f>
        <v>421.4</v>
      </c>
      <c r="H47" s="1" t="n">
        <f aca="false">F47-G47</f>
        <v>0</v>
      </c>
      <c r="I47" s="28" t="n">
        <v>42</v>
      </c>
    </row>
    <row r="48" s="28" customFormat="true" ht="16" hidden="false" customHeight="true" outlineLevel="0" collapsed="false">
      <c r="A48" s="6" t="s">
        <v>10</v>
      </c>
      <c r="B48" s="6" t="s">
        <v>253</v>
      </c>
      <c r="C48" s="34" t="s">
        <v>97</v>
      </c>
      <c r="D48" s="35" t="n">
        <v>87</v>
      </c>
      <c r="E48" s="12" t="n">
        <v>8.428</v>
      </c>
      <c r="F48" s="20" t="n">
        <v>733.24</v>
      </c>
      <c r="G48" s="1" t="n">
        <f aca="false">D48*8.428</f>
        <v>733.236</v>
      </c>
      <c r="H48" s="1" t="n">
        <f aca="false">F48-G48</f>
        <v>0.00399999999990541</v>
      </c>
      <c r="I48" s="28" t="n">
        <v>43</v>
      </c>
    </row>
    <row r="49" s="28" customFormat="true" ht="16" hidden="false" customHeight="true" outlineLevel="0" collapsed="false">
      <c r="A49" s="6" t="s">
        <v>10</v>
      </c>
      <c r="B49" s="6" t="s">
        <v>253</v>
      </c>
      <c r="C49" s="34" t="s">
        <v>295</v>
      </c>
      <c r="D49" s="35" t="n">
        <v>84</v>
      </c>
      <c r="E49" s="12" t="n">
        <v>8.428</v>
      </c>
      <c r="F49" s="20" t="n">
        <v>707.95</v>
      </c>
      <c r="G49" s="1" t="n">
        <f aca="false">D49*8.428</f>
        <v>707.952</v>
      </c>
      <c r="H49" s="1" t="n">
        <f aca="false">F49-G49</f>
        <v>-0.00200000000006639</v>
      </c>
      <c r="I49" s="28" t="n">
        <v>44</v>
      </c>
    </row>
    <row r="50" s="28" customFormat="true" ht="16" hidden="false" customHeight="true" outlineLevel="0" collapsed="false">
      <c r="A50" s="6" t="s">
        <v>10</v>
      </c>
      <c r="B50" s="6" t="s">
        <v>253</v>
      </c>
      <c r="C50" s="34" t="s">
        <v>296</v>
      </c>
      <c r="D50" s="35" t="n">
        <v>42</v>
      </c>
      <c r="E50" s="12" t="n">
        <v>8.428</v>
      </c>
      <c r="F50" s="20" t="n">
        <v>353.98</v>
      </c>
      <c r="G50" s="1" t="n">
        <f aca="false">D50*8.428</f>
        <v>353.976</v>
      </c>
      <c r="H50" s="1" t="n">
        <f aca="false">F50-G50</f>
        <v>0.00399999999996226</v>
      </c>
      <c r="I50" s="28" t="n">
        <v>45</v>
      </c>
    </row>
    <row r="51" s="28" customFormat="true" ht="16" hidden="false" customHeight="true" outlineLevel="0" collapsed="false">
      <c r="A51" s="6" t="s">
        <v>10</v>
      </c>
      <c r="B51" s="6" t="s">
        <v>253</v>
      </c>
      <c r="C51" s="34" t="s">
        <v>297</v>
      </c>
      <c r="D51" s="35" t="n">
        <v>6</v>
      </c>
      <c r="E51" s="12" t="n">
        <v>8.428</v>
      </c>
      <c r="F51" s="20" t="n">
        <v>50.57</v>
      </c>
      <c r="G51" s="1" t="n">
        <f aca="false">D51*8.428</f>
        <v>50.568</v>
      </c>
      <c r="H51" s="1" t="n">
        <f aca="false">F51-G51</f>
        <v>0.00199999999999534</v>
      </c>
      <c r="I51" s="28" t="n">
        <v>46</v>
      </c>
    </row>
    <row r="52" s="28" customFormat="true" ht="16" hidden="false" customHeight="true" outlineLevel="0" collapsed="false">
      <c r="A52" s="6" t="s">
        <v>10</v>
      </c>
      <c r="B52" s="6" t="s">
        <v>253</v>
      </c>
      <c r="C52" s="34" t="s">
        <v>298</v>
      </c>
      <c r="D52" s="35" t="n">
        <v>68</v>
      </c>
      <c r="E52" s="12" t="n">
        <v>8.428</v>
      </c>
      <c r="F52" s="20" t="n">
        <v>573.1</v>
      </c>
      <c r="G52" s="1" t="n">
        <f aca="false">D52*8.428</f>
        <v>573.104</v>
      </c>
      <c r="H52" s="1" t="n">
        <f aca="false">F52-G52</f>
        <v>-0.0040000000000191</v>
      </c>
      <c r="I52" s="28" t="n">
        <v>47</v>
      </c>
    </row>
    <row r="53" s="28" customFormat="true" ht="16" hidden="false" customHeight="true" outlineLevel="0" collapsed="false">
      <c r="A53" s="6" t="s">
        <v>10</v>
      </c>
      <c r="B53" s="6" t="s">
        <v>253</v>
      </c>
      <c r="C53" s="34" t="s">
        <v>299</v>
      </c>
      <c r="D53" s="35" t="n">
        <v>48</v>
      </c>
      <c r="E53" s="12" t="n">
        <v>8.428</v>
      </c>
      <c r="F53" s="20" t="n">
        <v>404.54</v>
      </c>
      <c r="G53" s="1" t="n">
        <f aca="false">D53*8.428</f>
        <v>404.544</v>
      </c>
      <c r="H53" s="1" t="n">
        <f aca="false">F53-G53</f>
        <v>-0.0040000000000191</v>
      </c>
      <c r="I53" s="28" t="n">
        <v>48</v>
      </c>
    </row>
    <row r="54" s="28" customFormat="true" ht="16" hidden="false" customHeight="true" outlineLevel="0" collapsed="false">
      <c r="A54" s="6" t="s">
        <v>10</v>
      </c>
      <c r="B54" s="6" t="s">
        <v>253</v>
      </c>
      <c r="C54" s="7" t="s">
        <v>300</v>
      </c>
      <c r="D54" s="35" t="n">
        <v>30</v>
      </c>
      <c r="E54" s="12" t="n">
        <v>8.428</v>
      </c>
      <c r="F54" s="20" t="n">
        <v>252.84</v>
      </c>
      <c r="G54" s="1" t="n">
        <f aca="false">D54*8.428</f>
        <v>252.84</v>
      </c>
      <c r="H54" s="1" t="n">
        <f aca="false">F54-G54</f>
        <v>0</v>
      </c>
      <c r="I54" s="28" t="n">
        <v>49</v>
      </c>
    </row>
    <row r="55" s="28" customFormat="true" ht="16" hidden="false" customHeight="true" outlineLevel="0" collapsed="false">
      <c r="A55" s="6" t="s">
        <v>10</v>
      </c>
      <c r="B55" s="6" t="s">
        <v>253</v>
      </c>
      <c r="C55" s="7" t="s">
        <v>222</v>
      </c>
      <c r="D55" s="35" t="n">
        <v>30</v>
      </c>
      <c r="E55" s="12" t="n">
        <v>8.428</v>
      </c>
      <c r="F55" s="20" t="n">
        <v>252.84</v>
      </c>
      <c r="G55" s="1" t="n">
        <f aca="false">D55*8.428</f>
        <v>252.84</v>
      </c>
      <c r="H55" s="1" t="n">
        <f aca="false">F55-G55</f>
        <v>0</v>
      </c>
      <c r="I55" s="28" t="n">
        <v>50</v>
      </c>
    </row>
    <row r="56" s="28" customFormat="true" ht="16" hidden="false" customHeight="true" outlineLevel="0" collapsed="false">
      <c r="A56" s="6" t="s">
        <v>10</v>
      </c>
      <c r="B56" s="6" t="s">
        <v>253</v>
      </c>
      <c r="C56" s="34" t="s">
        <v>301</v>
      </c>
      <c r="D56" s="35" t="n">
        <v>65</v>
      </c>
      <c r="E56" s="12" t="n">
        <v>8.428</v>
      </c>
      <c r="F56" s="20" t="n">
        <v>547.82</v>
      </c>
      <c r="G56" s="1" t="n">
        <f aca="false">D56*8.428</f>
        <v>547.82</v>
      </c>
      <c r="H56" s="1" t="n">
        <f aca="false">F56-G56</f>
        <v>0</v>
      </c>
      <c r="I56" s="28" t="n">
        <v>51</v>
      </c>
    </row>
    <row r="57" s="28" customFormat="true" ht="16" hidden="false" customHeight="true" outlineLevel="0" collapsed="false">
      <c r="A57" s="6" t="s">
        <v>10</v>
      </c>
      <c r="B57" s="6" t="s">
        <v>253</v>
      </c>
      <c r="C57" s="7" t="s">
        <v>302</v>
      </c>
      <c r="D57" s="35" t="n">
        <v>51</v>
      </c>
      <c r="E57" s="12" t="n">
        <v>8.428</v>
      </c>
      <c r="F57" s="20" t="n">
        <v>429.83</v>
      </c>
      <c r="G57" s="1" t="n">
        <f aca="false">D57*8.428</f>
        <v>429.828</v>
      </c>
      <c r="H57" s="1" t="n">
        <f aca="false">F57-G57</f>
        <v>0.00199999999995271</v>
      </c>
      <c r="I57" s="28" t="n">
        <v>52</v>
      </c>
    </row>
    <row r="58" s="28" customFormat="true" ht="16" hidden="false" customHeight="true" outlineLevel="0" collapsed="false">
      <c r="A58" s="6" t="s">
        <v>10</v>
      </c>
      <c r="B58" s="6" t="s">
        <v>253</v>
      </c>
      <c r="C58" s="34" t="s">
        <v>303</v>
      </c>
      <c r="D58" s="35" t="n">
        <v>40</v>
      </c>
      <c r="E58" s="12" t="n">
        <v>8.428</v>
      </c>
      <c r="F58" s="20" t="n">
        <v>337.12</v>
      </c>
      <c r="G58" s="1" t="n">
        <f aca="false">D58*8.428</f>
        <v>337.12</v>
      </c>
      <c r="H58" s="1" t="n">
        <f aca="false">F58-G58</f>
        <v>0</v>
      </c>
      <c r="I58" s="28" t="n">
        <v>53</v>
      </c>
    </row>
    <row r="59" s="28" customFormat="true" ht="16" hidden="false" customHeight="true" outlineLevel="0" collapsed="false">
      <c r="A59" s="6" t="s">
        <v>10</v>
      </c>
      <c r="B59" s="6" t="s">
        <v>253</v>
      </c>
      <c r="C59" s="34" t="s">
        <v>304</v>
      </c>
      <c r="D59" s="35" t="n">
        <v>14</v>
      </c>
      <c r="E59" s="12" t="n">
        <v>8.428</v>
      </c>
      <c r="F59" s="20" t="n">
        <v>117.99</v>
      </c>
      <c r="G59" s="1" t="n">
        <f aca="false">D59*8.428</f>
        <v>117.992</v>
      </c>
      <c r="H59" s="1" t="n">
        <f aca="false">F59-G59</f>
        <v>-0.00200000000002376</v>
      </c>
      <c r="I59" s="28" t="n">
        <v>54</v>
      </c>
    </row>
    <row r="60" s="28" customFormat="true" ht="16" hidden="false" customHeight="true" outlineLevel="0" collapsed="false">
      <c r="A60" s="6" t="s">
        <v>10</v>
      </c>
      <c r="B60" s="6" t="s">
        <v>253</v>
      </c>
      <c r="C60" s="34" t="s">
        <v>305</v>
      </c>
      <c r="D60" s="35" t="n">
        <v>43</v>
      </c>
      <c r="E60" s="12" t="n">
        <v>8.428</v>
      </c>
      <c r="F60" s="20" t="n">
        <v>362.4</v>
      </c>
      <c r="G60" s="1" t="n">
        <f aca="false">D60*8.428</f>
        <v>362.404</v>
      </c>
      <c r="H60" s="1" t="n">
        <f aca="false">F60-G60</f>
        <v>-0.00400000000007594</v>
      </c>
      <c r="I60" s="28" t="n">
        <v>55</v>
      </c>
    </row>
    <row r="61" s="28" customFormat="true" ht="16" hidden="false" customHeight="true" outlineLevel="0" collapsed="false">
      <c r="A61" s="6" t="s">
        <v>10</v>
      </c>
      <c r="B61" s="6" t="s">
        <v>253</v>
      </c>
      <c r="C61" s="36" t="s">
        <v>306</v>
      </c>
      <c r="D61" s="35" t="n">
        <v>30</v>
      </c>
      <c r="E61" s="12" t="n">
        <v>8.428</v>
      </c>
      <c r="F61" s="20" t="n">
        <v>252.84</v>
      </c>
      <c r="G61" s="1" t="n">
        <f aca="false">D61*8.428</f>
        <v>252.84</v>
      </c>
      <c r="H61" s="1" t="n">
        <f aca="false">F61-G61</f>
        <v>0</v>
      </c>
      <c r="I61" s="28" t="n">
        <v>56</v>
      </c>
    </row>
    <row r="62" s="28" customFormat="true" ht="16" hidden="false" customHeight="true" outlineLevel="0" collapsed="false">
      <c r="A62" s="6" t="s">
        <v>10</v>
      </c>
      <c r="B62" s="6" t="s">
        <v>253</v>
      </c>
      <c r="C62" s="34" t="s">
        <v>307</v>
      </c>
      <c r="D62" s="35" t="n">
        <v>78</v>
      </c>
      <c r="E62" s="12" t="n">
        <v>8.428</v>
      </c>
      <c r="F62" s="20" t="n">
        <v>657.38</v>
      </c>
      <c r="G62" s="1" t="n">
        <f aca="false">D62*8.428</f>
        <v>657.384</v>
      </c>
      <c r="H62" s="1" t="n">
        <f aca="false">F62-G62</f>
        <v>-0.0040000000000191</v>
      </c>
      <c r="I62" s="28" t="n">
        <v>57</v>
      </c>
    </row>
    <row r="63" s="28" customFormat="true" ht="16" hidden="false" customHeight="true" outlineLevel="0" collapsed="false">
      <c r="A63" s="6" t="s">
        <v>10</v>
      </c>
      <c r="B63" s="6" t="s">
        <v>253</v>
      </c>
      <c r="C63" s="7" t="s">
        <v>308</v>
      </c>
      <c r="D63" s="7" t="n">
        <v>47</v>
      </c>
      <c r="E63" s="12" t="n">
        <v>8.428</v>
      </c>
      <c r="F63" s="20" t="n">
        <v>396.12</v>
      </c>
      <c r="G63" s="1" t="n">
        <f aca="false">D63*8.428</f>
        <v>396.116</v>
      </c>
      <c r="H63" s="1" t="n">
        <f aca="false">F63-G63</f>
        <v>0.00399999999996226</v>
      </c>
      <c r="I63" s="28" t="n">
        <v>58</v>
      </c>
    </row>
    <row r="64" s="28" customFormat="true" ht="16" hidden="false" customHeight="true" outlineLevel="0" collapsed="false">
      <c r="A64" s="6" t="s">
        <v>10</v>
      </c>
      <c r="B64" s="6" t="s">
        <v>253</v>
      </c>
      <c r="C64" s="7" t="s">
        <v>309</v>
      </c>
      <c r="D64" s="37" t="n">
        <v>42.5</v>
      </c>
      <c r="E64" s="12" t="n">
        <v>8.428</v>
      </c>
      <c r="F64" s="20" t="n">
        <v>358.19</v>
      </c>
      <c r="G64" s="1" t="n">
        <f aca="false">D64*8.428</f>
        <v>358.19</v>
      </c>
      <c r="H64" s="1" t="n">
        <f aca="false">F64-G64</f>
        <v>0</v>
      </c>
      <c r="I64" s="28" t="n">
        <v>59</v>
      </c>
    </row>
    <row r="65" s="28" customFormat="true" ht="16" hidden="false" customHeight="true" outlineLevel="0" collapsed="false">
      <c r="A65" s="6" t="s">
        <v>10</v>
      </c>
      <c r="B65" s="6" t="s">
        <v>253</v>
      </c>
      <c r="C65" s="34" t="s">
        <v>310</v>
      </c>
      <c r="D65" s="7" t="n">
        <v>47</v>
      </c>
      <c r="E65" s="12" t="n">
        <v>8.428</v>
      </c>
      <c r="F65" s="20" t="n">
        <v>396.12</v>
      </c>
      <c r="G65" s="1" t="n">
        <f aca="false">D65*8.428</f>
        <v>396.116</v>
      </c>
      <c r="H65" s="1" t="n">
        <f aca="false">F65-G65</f>
        <v>0.00399999999996226</v>
      </c>
      <c r="I65" s="28" t="n">
        <v>60</v>
      </c>
    </row>
    <row r="66" s="28" customFormat="true" ht="16" hidden="false" customHeight="true" outlineLevel="0" collapsed="false">
      <c r="A66" s="6" t="s">
        <v>10</v>
      </c>
      <c r="B66" s="6" t="s">
        <v>253</v>
      </c>
      <c r="C66" s="34" t="s">
        <v>311</v>
      </c>
      <c r="D66" s="37" t="n">
        <v>42.5</v>
      </c>
      <c r="E66" s="12" t="n">
        <v>8.428</v>
      </c>
      <c r="F66" s="20" t="n">
        <v>358.19</v>
      </c>
      <c r="G66" s="1" t="n">
        <f aca="false">D66*8.428</f>
        <v>358.19</v>
      </c>
      <c r="H66" s="1" t="n">
        <f aca="false">F66-G66</f>
        <v>0</v>
      </c>
      <c r="I66" s="28" t="n">
        <v>61</v>
      </c>
    </row>
    <row r="67" s="28" customFormat="true" ht="16" hidden="false" customHeight="true" outlineLevel="0" collapsed="false">
      <c r="A67" s="6" t="s">
        <v>10</v>
      </c>
      <c r="B67" s="6" t="s">
        <v>253</v>
      </c>
      <c r="C67" s="34" t="s">
        <v>312</v>
      </c>
      <c r="D67" s="7" t="n">
        <v>85</v>
      </c>
      <c r="E67" s="12" t="n">
        <v>8.428</v>
      </c>
      <c r="F67" s="20" t="n">
        <v>716.38</v>
      </c>
      <c r="G67" s="1" t="n">
        <f aca="false">D67*8.428</f>
        <v>716.38</v>
      </c>
      <c r="H67" s="1" t="n">
        <f aca="false">F67-G67</f>
        <v>0</v>
      </c>
      <c r="I67" s="28" t="n">
        <v>62</v>
      </c>
    </row>
    <row r="68" s="28" customFormat="true" ht="16" hidden="false" customHeight="true" outlineLevel="0" collapsed="false">
      <c r="A68" s="6" t="s">
        <v>10</v>
      </c>
      <c r="B68" s="6" t="s">
        <v>253</v>
      </c>
      <c r="C68" s="34" t="s">
        <v>313</v>
      </c>
      <c r="D68" s="35" t="n">
        <v>82</v>
      </c>
      <c r="E68" s="12" t="n">
        <v>8.428</v>
      </c>
      <c r="F68" s="20" t="n">
        <v>691.1</v>
      </c>
      <c r="G68" s="1" t="n">
        <f aca="false">D68*8.428</f>
        <v>691.096</v>
      </c>
      <c r="H68" s="1" t="n">
        <f aca="false">F68-G68</f>
        <v>0.00399999999990541</v>
      </c>
      <c r="I68" s="28" t="n">
        <v>63</v>
      </c>
    </row>
    <row r="69" s="28" customFormat="true" ht="16" hidden="false" customHeight="true" outlineLevel="0" collapsed="false">
      <c r="A69" s="6" t="s">
        <v>10</v>
      </c>
      <c r="B69" s="6" t="s">
        <v>253</v>
      </c>
      <c r="C69" s="34" t="s">
        <v>314</v>
      </c>
      <c r="D69" s="7" t="n">
        <v>70</v>
      </c>
      <c r="E69" s="12" t="n">
        <v>8.428</v>
      </c>
      <c r="F69" s="20" t="n">
        <v>589.96</v>
      </c>
      <c r="G69" s="1" t="n">
        <f aca="false">D69*8.428</f>
        <v>589.96</v>
      </c>
      <c r="H69" s="1" t="n">
        <f aca="false">F69-G69</f>
        <v>0</v>
      </c>
      <c r="I69" s="28" t="n">
        <v>64</v>
      </c>
    </row>
    <row r="70" s="28" customFormat="true" ht="16" hidden="false" customHeight="true" outlineLevel="0" collapsed="false">
      <c r="A70" s="6" t="s">
        <v>10</v>
      </c>
      <c r="B70" s="6" t="s">
        <v>253</v>
      </c>
      <c r="C70" s="34" t="s">
        <v>315</v>
      </c>
      <c r="D70" s="7" t="n">
        <v>21</v>
      </c>
      <c r="E70" s="12" t="n">
        <v>8.428</v>
      </c>
      <c r="F70" s="20" t="n">
        <v>176.99</v>
      </c>
      <c r="G70" s="1" t="n">
        <f aca="false">D70*8.428</f>
        <v>176.988</v>
      </c>
      <c r="H70" s="1" t="n">
        <f aca="false">F70-G70</f>
        <v>0.00199999999998113</v>
      </c>
      <c r="I70" s="28" t="n">
        <v>65</v>
      </c>
    </row>
    <row r="71" s="28" customFormat="true" ht="16" hidden="false" customHeight="true" outlineLevel="0" collapsed="false">
      <c r="A71" s="6" t="s">
        <v>10</v>
      </c>
      <c r="B71" s="6" t="s">
        <v>253</v>
      </c>
      <c r="C71" s="34" t="s">
        <v>316</v>
      </c>
      <c r="D71" s="7" t="n">
        <v>108</v>
      </c>
      <c r="E71" s="12" t="n">
        <v>8.428</v>
      </c>
      <c r="F71" s="20" t="n">
        <v>910.22</v>
      </c>
      <c r="G71" s="1" t="n">
        <f aca="false">D71*8.428</f>
        <v>910.224</v>
      </c>
      <c r="H71" s="1" t="n">
        <f aca="false">F71-G71</f>
        <v>-0.0040000000000191</v>
      </c>
      <c r="I71" s="28" t="n">
        <v>66</v>
      </c>
    </row>
    <row r="72" s="28" customFormat="true" ht="16" hidden="false" customHeight="true" outlineLevel="0" collapsed="false">
      <c r="A72" s="6" t="s">
        <v>10</v>
      </c>
      <c r="B72" s="6" t="s">
        <v>253</v>
      </c>
      <c r="C72" s="34" t="s">
        <v>317</v>
      </c>
      <c r="D72" s="35" t="n">
        <v>76</v>
      </c>
      <c r="E72" s="12" t="n">
        <v>8.428</v>
      </c>
      <c r="F72" s="20" t="n">
        <v>640.53</v>
      </c>
      <c r="G72" s="1" t="n">
        <f aca="false">D72*8.428</f>
        <v>640.528</v>
      </c>
      <c r="H72" s="1" t="n">
        <f aca="false">F72-G72</f>
        <v>0.00199999999995271</v>
      </c>
      <c r="I72" s="28" t="n">
        <v>67</v>
      </c>
    </row>
    <row r="73" s="28" customFormat="true" ht="16" hidden="false" customHeight="true" outlineLevel="0" collapsed="false">
      <c r="A73" s="6" t="s">
        <v>10</v>
      </c>
      <c r="B73" s="6" t="s">
        <v>253</v>
      </c>
      <c r="C73" s="34" t="s">
        <v>318</v>
      </c>
      <c r="D73" s="7" t="n">
        <v>66</v>
      </c>
      <c r="E73" s="12" t="n">
        <v>8.428</v>
      </c>
      <c r="F73" s="20" t="n">
        <v>556.25</v>
      </c>
      <c r="G73" s="1" t="n">
        <f aca="false">D73*8.428</f>
        <v>556.248</v>
      </c>
      <c r="H73" s="1" t="n">
        <f aca="false">F73-G73</f>
        <v>0.00199999999995271</v>
      </c>
      <c r="I73" s="28" t="n">
        <v>68</v>
      </c>
    </row>
    <row r="74" s="28" customFormat="true" ht="16" hidden="false" customHeight="true" outlineLevel="0" collapsed="false">
      <c r="A74" s="6" t="s">
        <v>10</v>
      </c>
      <c r="B74" s="6" t="s">
        <v>253</v>
      </c>
      <c r="C74" s="34" t="s">
        <v>319</v>
      </c>
      <c r="D74" s="7" t="n">
        <v>10</v>
      </c>
      <c r="E74" s="12" t="n">
        <v>8.428</v>
      </c>
      <c r="F74" s="20" t="n">
        <v>84.28</v>
      </c>
      <c r="G74" s="1" t="n">
        <f aca="false">D74*8.428</f>
        <v>84.28</v>
      </c>
      <c r="H74" s="1" t="n">
        <f aca="false">F74-G74</f>
        <v>0</v>
      </c>
      <c r="I74" s="28" t="n">
        <v>69</v>
      </c>
    </row>
    <row r="75" s="28" customFormat="true" ht="16" hidden="false" customHeight="true" outlineLevel="0" collapsed="false">
      <c r="A75" s="6" t="s">
        <v>10</v>
      </c>
      <c r="B75" s="6" t="s">
        <v>253</v>
      </c>
      <c r="C75" s="34" t="s">
        <v>320</v>
      </c>
      <c r="D75" s="7" t="n">
        <v>48</v>
      </c>
      <c r="E75" s="12" t="n">
        <v>8.428</v>
      </c>
      <c r="F75" s="20" t="n">
        <v>404.54</v>
      </c>
      <c r="G75" s="1" t="n">
        <f aca="false">D75*8.428</f>
        <v>404.544</v>
      </c>
      <c r="H75" s="1" t="n">
        <f aca="false">F75-G75</f>
        <v>-0.0040000000000191</v>
      </c>
      <c r="I75" s="28" t="n">
        <v>70</v>
      </c>
    </row>
  </sheetData>
  <mergeCells count="4">
    <mergeCell ref="A1:F1"/>
    <mergeCell ref="A2:C2"/>
    <mergeCell ref="A4:C4"/>
    <mergeCell ref="A5:C5"/>
  </mergeCells>
  <printOptions headings="false" gridLines="false" gridLinesSet="true" horizontalCentered="false" verticalCentered="false"/>
  <pageMargins left="0.751388888888889" right="0.629861111111111" top="0.786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I6" activeCellId="0" sqref="I6:I96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62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2" width="12.12"/>
    <col collapsed="false" customWidth="true" hidden="false" outlineLevel="0" max="6" min="6" style="2" width="18.87"/>
    <col collapsed="false" customWidth="true" hidden="false" outlineLevel="0" max="7" min="7" style="1" width="25.99"/>
    <col collapsed="false" customWidth="true" hidden="false" outlineLevel="0" max="8" min="8" style="1" width="21.5"/>
    <col collapsed="false" customWidth="false" hidden="false" outlineLevel="0" max="257" min="9" style="1" width="24.13"/>
  </cols>
  <sheetData>
    <row r="1" s="1" customFormat="true" ht="36" hidden="false" customHeight="true" outlineLevel="0" collapsed="false">
      <c r="A1" s="41" t="s">
        <v>446</v>
      </c>
      <c r="B1" s="41"/>
      <c r="C1" s="41"/>
      <c r="D1" s="41"/>
      <c r="E1" s="41"/>
      <c r="F1" s="41"/>
    </row>
    <row r="2" s="1" customFormat="true" ht="24" hidden="false" customHeight="true" outlineLevel="0" collapsed="false">
      <c r="D2" s="5"/>
      <c r="E2" s="2"/>
      <c r="F2" s="2"/>
    </row>
    <row r="3" s="1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</row>
    <row r="4" s="14" customFormat="true" ht="19" hidden="false" customHeight="true" outlineLevel="0" collapsed="false">
      <c r="A4" s="10"/>
      <c r="B4" s="10"/>
      <c r="C4" s="10"/>
      <c r="D4" s="11"/>
      <c r="E4" s="12" t="n">
        <v>8.428</v>
      </c>
      <c r="F4" s="13"/>
      <c r="G4" s="14" t="s">
        <v>7</v>
      </c>
    </row>
    <row r="5" s="14" customFormat="true" ht="19" hidden="false" customHeight="true" outlineLevel="0" collapsed="false">
      <c r="A5" s="16" t="s">
        <v>447</v>
      </c>
      <c r="B5" s="16"/>
      <c r="C5" s="16"/>
      <c r="D5" s="17" t="n">
        <f aca="false">SUM(D6:D96)</f>
        <v>7769</v>
      </c>
      <c r="E5" s="13"/>
      <c r="F5" s="13" t="n">
        <f aca="false">SUM(F6:F96)</f>
        <v>65477.11</v>
      </c>
      <c r="G5" s="18" t="n">
        <f aca="false">SUM(G6:G96)</f>
        <v>65477.132</v>
      </c>
      <c r="H5" s="14" t="s">
        <v>8</v>
      </c>
    </row>
    <row r="6" s="28" customFormat="true" ht="16" hidden="false" customHeight="true" outlineLevel="0" collapsed="false">
      <c r="A6" s="6" t="s">
        <v>10</v>
      </c>
      <c r="B6" s="6" t="s">
        <v>321</v>
      </c>
      <c r="C6" s="7" t="s">
        <v>322</v>
      </c>
      <c r="D6" s="38" t="n">
        <v>25.5</v>
      </c>
      <c r="E6" s="12" t="n">
        <v>8.428</v>
      </c>
      <c r="F6" s="20" t="n">
        <v>214.91</v>
      </c>
      <c r="G6" s="1" t="n">
        <f aca="false">D6*8.428</f>
        <v>214.914</v>
      </c>
      <c r="H6" s="1" t="n">
        <f aca="false">F6-G6</f>
        <v>-0.0040000000000191</v>
      </c>
      <c r="I6" s="28" t="n">
        <v>1</v>
      </c>
    </row>
    <row r="7" s="28" customFormat="true" ht="16" hidden="false" customHeight="true" outlineLevel="0" collapsed="false">
      <c r="A7" s="6" t="s">
        <v>10</v>
      </c>
      <c r="B7" s="6" t="s">
        <v>321</v>
      </c>
      <c r="C7" s="7" t="s">
        <v>323</v>
      </c>
      <c r="D7" s="38" t="n">
        <v>29</v>
      </c>
      <c r="E7" s="12" t="n">
        <v>8.428</v>
      </c>
      <c r="F7" s="20" t="n">
        <v>244.41</v>
      </c>
      <c r="G7" s="1" t="n">
        <f aca="false">D7*8.428</f>
        <v>244.412</v>
      </c>
      <c r="H7" s="1" t="n">
        <f aca="false">F7-G7</f>
        <v>-0.00200000000003797</v>
      </c>
      <c r="I7" s="28" t="n">
        <v>2</v>
      </c>
    </row>
    <row r="8" s="28" customFormat="true" ht="16" hidden="false" customHeight="true" outlineLevel="0" collapsed="false">
      <c r="A8" s="6" t="s">
        <v>10</v>
      </c>
      <c r="B8" s="6" t="s">
        <v>321</v>
      </c>
      <c r="C8" s="7" t="s">
        <v>324</v>
      </c>
      <c r="D8" s="38" t="n">
        <v>158.5</v>
      </c>
      <c r="E8" s="12" t="n">
        <v>8.428</v>
      </c>
      <c r="F8" s="20" t="n">
        <v>1335.84</v>
      </c>
      <c r="G8" s="1" t="n">
        <f aca="false">D8*8.428</f>
        <v>1335.838</v>
      </c>
      <c r="H8" s="1" t="n">
        <f aca="false">F8-G8</f>
        <v>0.00199999999972533</v>
      </c>
      <c r="I8" s="28" t="n">
        <v>3</v>
      </c>
    </row>
    <row r="9" s="28" customFormat="true" ht="16" hidden="false" customHeight="true" outlineLevel="0" collapsed="false">
      <c r="A9" s="6" t="s">
        <v>10</v>
      </c>
      <c r="B9" s="6" t="s">
        <v>321</v>
      </c>
      <c r="C9" s="7" t="s">
        <v>325</v>
      </c>
      <c r="D9" s="38" t="n">
        <v>27.5</v>
      </c>
      <c r="E9" s="12" t="n">
        <v>8.428</v>
      </c>
      <c r="F9" s="20" t="n">
        <v>231.77</v>
      </c>
      <c r="G9" s="1" t="n">
        <f aca="false">D9*8.428</f>
        <v>231.77</v>
      </c>
      <c r="H9" s="1" t="n">
        <f aca="false">F9-G9</f>
        <v>0</v>
      </c>
      <c r="I9" s="28" t="n">
        <v>4</v>
      </c>
    </row>
    <row r="10" s="28" customFormat="true" ht="16" hidden="false" customHeight="true" outlineLevel="0" collapsed="false">
      <c r="A10" s="6" t="s">
        <v>10</v>
      </c>
      <c r="B10" s="6" t="s">
        <v>321</v>
      </c>
      <c r="C10" s="7" t="s">
        <v>326</v>
      </c>
      <c r="D10" s="38" t="n">
        <v>225.5</v>
      </c>
      <c r="E10" s="12" t="n">
        <v>8.428</v>
      </c>
      <c r="F10" s="20" t="n">
        <v>1900.51</v>
      </c>
      <c r="G10" s="1" t="n">
        <f aca="false">D10*8.428</f>
        <v>1900.514</v>
      </c>
      <c r="H10" s="1" t="n">
        <f aca="false">F10-G10</f>
        <v>-0.00400000000013279</v>
      </c>
      <c r="I10" s="28" t="n">
        <v>5</v>
      </c>
    </row>
    <row r="11" s="28" customFormat="true" ht="16" hidden="false" customHeight="true" outlineLevel="0" collapsed="false">
      <c r="A11" s="6" t="s">
        <v>10</v>
      </c>
      <c r="B11" s="6" t="s">
        <v>321</v>
      </c>
      <c r="C11" s="7" t="s">
        <v>327</v>
      </c>
      <c r="D11" s="38" t="n">
        <v>148.5</v>
      </c>
      <c r="E11" s="12" t="n">
        <v>8.428</v>
      </c>
      <c r="F11" s="20" t="n">
        <v>1251.56</v>
      </c>
      <c r="G11" s="1" t="n">
        <f aca="false">D11*8.428</f>
        <v>1251.558</v>
      </c>
      <c r="H11" s="1" t="n">
        <f aca="false">F11-G11</f>
        <v>0.00199999999972533</v>
      </c>
      <c r="I11" s="28" t="n">
        <v>6</v>
      </c>
    </row>
    <row r="12" s="28" customFormat="true" ht="16" hidden="false" customHeight="true" outlineLevel="0" collapsed="false">
      <c r="A12" s="6" t="s">
        <v>10</v>
      </c>
      <c r="B12" s="6" t="s">
        <v>321</v>
      </c>
      <c r="C12" s="7" t="s">
        <v>328</v>
      </c>
      <c r="D12" s="38" t="n">
        <v>39.5</v>
      </c>
      <c r="E12" s="12" t="n">
        <v>8.428</v>
      </c>
      <c r="F12" s="20" t="n">
        <v>332.91</v>
      </c>
      <c r="G12" s="1" t="n">
        <f aca="false">D12*8.428</f>
        <v>332.906</v>
      </c>
      <c r="H12" s="1" t="n">
        <f aca="false">F12-G12</f>
        <v>0.0040000000000191</v>
      </c>
      <c r="I12" s="28" t="n">
        <v>7</v>
      </c>
    </row>
    <row r="13" s="28" customFormat="true" ht="16" hidden="false" customHeight="true" outlineLevel="0" collapsed="false">
      <c r="A13" s="6" t="s">
        <v>10</v>
      </c>
      <c r="B13" s="6" t="s">
        <v>321</v>
      </c>
      <c r="C13" s="7" t="s">
        <v>329</v>
      </c>
      <c r="D13" s="38" t="n">
        <v>138</v>
      </c>
      <c r="E13" s="12" t="n">
        <v>8.428</v>
      </c>
      <c r="F13" s="20" t="n">
        <v>1163.06</v>
      </c>
      <c r="G13" s="1" t="n">
        <f aca="false">D13*8.428</f>
        <v>1163.064</v>
      </c>
      <c r="H13" s="1" t="n">
        <f aca="false">F13-G13</f>
        <v>-0.00400000000013279</v>
      </c>
      <c r="I13" s="28" t="n">
        <v>8</v>
      </c>
    </row>
    <row r="14" s="28" customFormat="true" ht="16" hidden="false" customHeight="true" outlineLevel="0" collapsed="false">
      <c r="A14" s="6" t="s">
        <v>10</v>
      </c>
      <c r="B14" s="6" t="s">
        <v>321</v>
      </c>
      <c r="C14" s="7" t="s">
        <v>330</v>
      </c>
      <c r="D14" s="38" t="n">
        <v>52</v>
      </c>
      <c r="E14" s="12" t="n">
        <v>8.428</v>
      </c>
      <c r="F14" s="20" t="n">
        <v>438.26</v>
      </c>
      <c r="G14" s="1" t="n">
        <f aca="false">D14*8.428</f>
        <v>438.256</v>
      </c>
      <c r="H14" s="1" t="n">
        <f aca="false">F14-G14</f>
        <v>0.00399999999996226</v>
      </c>
      <c r="I14" s="28" t="n">
        <v>9</v>
      </c>
    </row>
    <row r="15" s="28" customFormat="true" ht="16" hidden="false" customHeight="true" outlineLevel="0" collapsed="false">
      <c r="A15" s="6" t="s">
        <v>10</v>
      </c>
      <c r="B15" s="6" t="s">
        <v>321</v>
      </c>
      <c r="C15" s="7" t="s">
        <v>331</v>
      </c>
      <c r="D15" s="38" t="n">
        <v>27</v>
      </c>
      <c r="E15" s="12" t="n">
        <v>8.428</v>
      </c>
      <c r="F15" s="20" t="n">
        <v>227.56</v>
      </c>
      <c r="G15" s="1" t="n">
        <f aca="false">D15*8.428</f>
        <v>227.556</v>
      </c>
      <c r="H15" s="1" t="n">
        <f aca="false">F15-G15</f>
        <v>0.00399999999999068</v>
      </c>
      <c r="I15" s="28" t="n">
        <v>10</v>
      </c>
    </row>
    <row r="16" s="28" customFormat="true" ht="16" hidden="false" customHeight="true" outlineLevel="0" collapsed="false">
      <c r="A16" s="6" t="s">
        <v>10</v>
      </c>
      <c r="B16" s="6" t="s">
        <v>321</v>
      </c>
      <c r="C16" s="7" t="s">
        <v>332</v>
      </c>
      <c r="D16" s="38" t="n">
        <v>100</v>
      </c>
      <c r="E16" s="12" t="n">
        <v>8.428</v>
      </c>
      <c r="F16" s="20" t="n">
        <v>842.8</v>
      </c>
      <c r="G16" s="1" t="n">
        <f aca="false">D16*8.428</f>
        <v>842.8</v>
      </c>
      <c r="H16" s="1" t="n">
        <f aca="false">F16-G16</f>
        <v>0</v>
      </c>
      <c r="I16" s="28" t="n">
        <v>11</v>
      </c>
    </row>
    <row r="17" s="28" customFormat="true" ht="16" hidden="false" customHeight="true" outlineLevel="0" collapsed="false">
      <c r="A17" s="6" t="s">
        <v>10</v>
      </c>
      <c r="B17" s="6" t="s">
        <v>321</v>
      </c>
      <c r="C17" s="7" t="s">
        <v>333</v>
      </c>
      <c r="D17" s="38" t="n">
        <v>53</v>
      </c>
      <c r="E17" s="12" t="n">
        <v>8.428</v>
      </c>
      <c r="F17" s="20" t="n">
        <v>446.68</v>
      </c>
      <c r="G17" s="1" t="n">
        <f aca="false">D17*8.428</f>
        <v>446.684</v>
      </c>
      <c r="H17" s="1" t="n">
        <f aca="false">F17-G17</f>
        <v>-0.0040000000000191</v>
      </c>
      <c r="I17" s="28" t="n">
        <v>12</v>
      </c>
    </row>
    <row r="18" s="28" customFormat="true" ht="16" hidden="false" customHeight="true" outlineLevel="0" collapsed="false">
      <c r="A18" s="6" t="s">
        <v>10</v>
      </c>
      <c r="B18" s="6" t="s">
        <v>321</v>
      </c>
      <c r="C18" s="7" t="s">
        <v>334</v>
      </c>
      <c r="D18" s="38" t="n">
        <v>175</v>
      </c>
      <c r="E18" s="12" t="n">
        <v>8.428</v>
      </c>
      <c r="F18" s="20" t="n">
        <v>1474.9</v>
      </c>
      <c r="G18" s="1" t="n">
        <f aca="false">D18*8.428</f>
        <v>1474.9</v>
      </c>
      <c r="H18" s="1" t="n">
        <f aca="false">F18-G18</f>
        <v>0</v>
      </c>
      <c r="I18" s="28" t="n">
        <v>13</v>
      </c>
    </row>
    <row r="19" s="28" customFormat="true" ht="16" hidden="false" customHeight="true" outlineLevel="0" collapsed="false">
      <c r="A19" s="6" t="s">
        <v>10</v>
      </c>
      <c r="B19" s="6" t="s">
        <v>321</v>
      </c>
      <c r="C19" s="7" t="s">
        <v>335</v>
      </c>
      <c r="D19" s="38" t="n">
        <v>89</v>
      </c>
      <c r="E19" s="12" t="n">
        <v>8.428</v>
      </c>
      <c r="F19" s="20" t="n">
        <v>750.09</v>
      </c>
      <c r="G19" s="1" t="n">
        <f aca="false">D19*8.428</f>
        <v>750.092</v>
      </c>
      <c r="H19" s="1" t="n">
        <f aca="false">F19-G19</f>
        <v>-0.00200000000006639</v>
      </c>
      <c r="I19" s="28" t="n">
        <v>14</v>
      </c>
    </row>
    <row r="20" s="28" customFormat="true" ht="16" hidden="false" customHeight="true" outlineLevel="0" collapsed="false">
      <c r="A20" s="6" t="s">
        <v>10</v>
      </c>
      <c r="B20" s="6" t="s">
        <v>321</v>
      </c>
      <c r="C20" s="7" t="s">
        <v>336</v>
      </c>
      <c r="D20" s="38" t="n">
        <v>149</v>
      </c>
      <c r="E20" s="12" t="n">
        <v>8.428</v>
      </c>
      <c r="F20" s="20" t="n">
        <v>1255.77</v>
      </c>
      <c r="G20" s="1" t="n">
        <f aca="false">D20*8.428</f>
        <v>1255.772</v>
      </c>
      <c r="H20" s="1" t="n">
        <f aca="false">F20-G20</f>
        <v>-0.00200000000018008</v>
      </c>
      <c r="I20" s="28" t="n">
        <v>15</v>
      </c>
    </row>
    <row r="21" s="28" customFormat="true" ht="16" hidden="false" customHeight="true" outlineLevel="0" collapsed="false">
      <c r="A21" s="6" t="s">
        <v>10</v>
      </c>
      <c r="B21" s="6" t="s">
        <v>321</v>
      </c>
      <c r="C21" s="7" t="s">
        <v>337</v>
      </c>
      <c r="D21" s="38" t="n">
        <v>51</v>
      </c>
      <c r="E21" s="12" t="n">
        <v>8.428</v>
      </c>
      <c r="F21" s="20" t="n">
        <v>429.83</v>
      </c>
      <c r="G21" s="1" t="n">
        <f aca="false">D21*8.428</f>
        <v>429.828</v>
      </c>
      <c r="H21" s="1" t="n">
        <f aca="false">F21-G21</f>
        <v>0.00199999999995271</v>
      </c>
      <c r="I21" s="28" t="n">
        <v>16</v>
      </c>
    </row>
    <row r="22" s="28" customFormat="true" ht="16" hidden="false" customHeight="true" outlineLevel="0" collapsed="false">
      <c r="A22" s="6" t="s">
        <v>10</v>
      </c>
      <c r="B22" s="6" t="s">
        <v>321</v>
      </c>
      <c r="C22" s="7" t="s">
        <v>338</v>
      </c>
      <c r="D22" s="38" t="n">
        <v>181</v>
      </c>
      <c r="E22" s="12" t="n">
        <v>8.428</v>
      </c>
      <c r="F22" s="20" t="n">
        <v>1525.47</v>
      </c>
      <c r="G22" s="1" t="n">
        <f aca="false">D22*8.428</f>
        <v>1525.468</v>
      </c>
      <c r="H22" s="1" t="n">
        <f aca="false">F22-G22</f>
        <v>0.00199999999995271</v>
      </c>
      <c r="I22" s="28" t="n">
        <v>17</v>
      </c>
    </row>
    <row r="23" s="28" customFormat="true" ht="16" hidden="false" customHeight="true" outlineLevel="0" collapsed="false">
      <c r="A23" s="6" t="s">
        <v>10</v>
      </c>
      <c r="B23" s="6" t="s">
        <v>321</v>
      </c>
      <c r="C23" s="7" t="s">
        <v>339</v>
      </c>
      <c r="D23" s="38" t="n">
        <v>82.7</v>
      </c>
      <c r="E23" s="12" t="n">
        <v>8.428</v>
      </c>
      <c r="F23" s="20" t="n">
        <v>697</v>
      </c>
      <c r="G23" s="1" t="n">
        <f aca="false">D23*8.428</f>
        <v>696.9956</v>
      </c>
      <c r="H23" s="1" t="n">
        <f aca="false">F23-G23</f>
        <v>0.00439999999991869</v>
      </c>
      <c r="I23" s="28" t="n">
        <v>18</v>
      </c>
    </row>
    <row r="24" s="28" customFormat="true" ht="16" hidden="false" customHeight="true" outlineLevel="0" collapsed="false">
      <c r="A24" s="6" t="s">
        <v>10</v>
      </c>
      <c r="B24" s="6" t="s">
        <v>321</v>
      </c>
      <c r="C24" s="7" t="s">
        <v>340</v>
      </c>
      <c r="D24" s="38" t="n">
        <v>24</v>
      </c>
      <c r="E24" s="12" t="n">
        <v>8.428</v>
      </c>
      <c r="F24" s="20" t="n">
        <v>202.27</v>
      </c>
      <c r="G24" s="1" t="n">
        <f aca="false">D24*8.428</f>
        <v>202.272</v>
      </c>
      <c r="H24" s="1" t="n">
        <f aca="false">F24-G24</f>
        <v>-0.00200000000000955</v>
      </c>
      <c r="I24" s="28" t="n">
        <v>19</v>
      </c>
    </row>
    <row r="25" s="28" customFormat="true" ht="16" hidden="false" customHeight="true" outlineLevel="0" collapsed="false">
      <c r="A25" s="6" t="s">
        <v>10</v>
      </c>
      <c r="B25" s="6" t="s">
        <v>321</v>
      </c>
      <c r="C25" s="7" t="s">
        <v>341</v>
      </c>
      <c r="D25" s="38" t="n">
        <v>61</v>
      </c>
      <c r="E25" s="12" t="n">
        <v>8.428</v>
      </c>
      <c r="F25" s="20" t="n">
        <v>514.11</v>
      </c>
      <c r="G25" s="1" t="n">
        <f aca="false">D25*8.428</f>
        <v>514.108</v>
      </c>
      <c r="H25" s="1" t="n">
        <f aca="false">F25-G25</f>
        <v>0.00199999999995271</v>
      </c>
      <c r="I25" s="28" t="n">
        <v>20</v>
      </c>
    </row>
    <row r="26" s="28" customFormat="true" ht="16" hidden="false" customHeight="true" outlineLevel="0" collapsed="false">
      <c r="A26" s="6" t="s">
        <v>10</v>
      </c>
      <c r="B26" s="6" t="s">
        <v>321</v>
      </c>
      <c r="C26" s="7" t="s">
        <v>342</v>
      </c>
      <c r="D26" s="38" t="n">
        <v>93</v>
      </c>
      <c r="E26" s="12" t="n">
        <v>8.428</v>
      </c>
      <c r="F26" s="20" t="n">
        <v>783.8</v>
      </c>
      <c r="G26" s="1" t="n">
        <f aca="false">D26*8.428</f>
        <v>783.804</v>
      </c>
      <c r="H26" s="1" t="n">
        <f aca="false">F26-G26</f>
        <v>-0.00400000000013279</v>
      </c>
      <c r="I26" s="28" t="n">
        <v>21</v>
      </c>
    </row>
    <row r="27" s="28" customFormat="true" ht="16" hidden="false" customHeight="true" outlineLevel="0" collapsed="false">
      <c r="A27" s="6" t="s">
        <v>10</v>
      </c>
      <c r="B27" s="6" t="s">
        <v>321</v>
      </c>
      <c r="C27" s="7" t="s">
        <v>343</v>
      </c>
      <c r="D27" s="38" t="n">
        <v>73</v>
      </c>
      <c r="E27" s="12" t="n">
        <v>8.428</v>
      </c>
      <c r="F27" s="20" t="n">
        <v>615.24</v>
      </c>
      <c r="G27" s="1" t="n">
        <f aca="false">D27*8.428</f>
        <v>615.244</v>
      </c>
      <c r="H27" s="1" t="n">
        <f aca="false">F27-G27</f>
        <v>-0.0040000000000191</v>
      </c>
      <c r="I27" s="28" t="n">
        <v>22</v>
      </c>
    </row>
    <row r="28" s="28" customFormat="true" ht="16" hidden="false" customHeight="true" outlineLevel="0" collapsed="false">
      <c r="A28" s="6" t="s">
        <v>10</v>
      </c>
      <c r="B28" s="6" t="s">
        <v>321</v>
      </c>
      <c r="C28" s="7" t="s">
        <v>344</v>
      </c>
      <c r="D28" s="38" t="n">
        <v>42</v>
      </c>
      <c r="E28" s="12" t="n">
        <v>8.428</v>
      </c>
      <c r="F28" s="20" t="n">
        <v>353.98</v>
      </c>
      <c r="G28" s="1" t="n">
        <f aca="false">D28*8.428</f>
        <v>353.976</v>
      </c>
      <c r="H28" s="1" t="n">
        <f aca="false">F28-G28</f>
        <v>0.00399999999996226</v>
      </c>
      <c r="I28" s="28" t="n">
        <v>23</v>
      </c>
    </row>
    <row r="29" s="28" customFormat="true" ht="16" hidden="false" customHeight="true" outlineLevel="0" collapsed="false">
      <c r="A29" s="6" t="s">
        <v>10</v>
      </c>
      <c r="B29" s="6" t="s">
        <v>321</v>
      </c>
      <c r="C29" s="7" t="s">
        <v>345</v>
      </c>
      <c r="D29" s="38" t="n">
        <v>96.5</v>
      </c>
      <c r="E29" s="12" t="n">
        <v>8.428</v>
      </c>
      <c r="F29" s="20" t="n">
        <v>813.3</v>
      </c>
      <c r="G29" s="1" t="n">
        <f aca="false">D29*8.428</f>
        <v>813.302</v>
      </c>
      <c r="H29" s="1" t="n">
        <f aca="false">F29-G29</f>
        <v>-0.00200000000018008</v>
      </c>
      <c r="I29" s="28" t="n">
        <v>24</v>
      </c>
    </row>
    <row r="30" s="28" customFormat="true" ht="16" hidden="false" customHeight="true" outlineLevel="0" collapsed="false">
      <c r="A30" s="6" t="s">
        <v>10</v>
      </c>
      <c r="B30" s="6" t="s">
        <v>321</v>
      </c>
      <c r="C30" s="7" t="s">
        <v>346</v>
      </c>
      <c r="D30" s="38" t="n">
        <v>60</v>
      </c>
      <c r="E30" s="12" t="n">
        <v>8.428</v>
      </c>
      <c r="F30" s="20" t="n">
        <v>505.68</v>
      </c>
      <c r="G30" s="1" t="n">
        <f aca="false">D30*8.428</f>
        <v>505.68</v>
      </c>
      <c r="H30" s="1" t="n">
        <f aca="false">F30-G30</f>
        <v>0</v>
      </c>
      <c r="I30" s="28" t="n">
        <v>25</v>
      </c>
    </row>
    <row r="31" s="28" customFormat="true" ht="16" hidden="false" customHeight="true" outlineLevel="0" collapsed="false">
      <c r="A31" s="6" t="s">
        <v>10</v>
      </c>
      <c r="B31" s="6" t="s">
        <v>321</v>
      </c>
      <c r="C31" s="7" t="s">
        <v>347</v>
      </c>
      <c r="D31" s="38" t="n">
        <v>219.04</v>
      </c>
      <c r="E31" s="12" t="n">
        <v>8.428</v>
      </c>
      <c r="F31" s="20" t="n">
        <v>1846.07</v>
      </c>
      <c r="G31" s="1" t="n">
        <f aca="false">D31*8.428</f>
        <v>1846.06912</v>
      </c>
      <c r="H31" s="1" t="n">
        <f aca="false">F31-G31</f>
        <v>0.000879999999824577</v>
      </c>
      <c r="I31" s="28" t="n">
        <v>26</v>
      </c>
    </row>
    <row r="32" s="28" customFormat="true" ht="16" hidden="false" customHeight="true" outlineLevel="0" collapsed="false">
      <c r="A32" s="6" t="s">
        <v>10</v>
      </c>
      <c r="B32" s="6" t="s">
        <v>321</v>
      </c>
      <c r="C32" s="7" t="s">
        <v>348</v>
      </c>
      <c r="D32" s="38" t="n">
        <v>120</v>
      </c>
      <c r="E32" s="12" t="n">
        <v>8.428</v>
      </c>
      <c r="F32" s="20" t="n">
        <v>1011.36</v>
      </c>
      <c r="G32" s="1" t="n">
        <f aca="false">D32*8.428</f>
        <v>1011.36</v>
      </c>
      <c r="H32" s="1" t="n">
        <f aca="false">F32-G32</f>
        <v>0</v>
      </c>
      <c r="I32" s="28" t="n">
        <v>27</v>
      </c>
    </row>
    <row r="33" s="28" customFormat="true" ht="16" hidden="false" customHeight="true" outlineLevel="0" collapsed="false">
      <c r="A33" s="6" t="s">
        <v>10</v>
      </c>
      <c r="B33" s="6" t="s">
        <v>321</v>
      </c>
      <c r="C33" s="7" t="s">
        <v>349</v>
      </c>
      <c r="D33" s="38" t="n">
        <v>163.1</v>
      </c>
      <c r="E33" s="12" t="n">
        <v>8.428</v>
      </c>
      <c r="F33" s="20" t="n">
        <v>1374.61</v>
      </c>
      <c r="G33" s="1" t="n">
        <f aca="false">D33*8.428</f>
        <v>1374.6068</v>
      </c>
      <c r="H33" s="1" t="n">
        <f aca="false">F33-G33</f>
        <v>0.00319999999987886</v>
      </c>
      <c r="I33" s="28" t="n">
        <v>28</v>
      </c>
    </row>
    <row r="34" s="28" customFormat="true" ht="16" hidden="false" customHeight="true" outlineLevel="0" collapsed="false">
      <c r="A34" s="6" t="s">
        <v>10</v>
      </c>
      <c r="B34" s="6" t="s">
        <v>321</v>
      </c>
      <c r="C34" s="7" t="s">
        <v>350</v>
      </c>
      <c r="D34" s="38" t="n">
        <v>27</v>
      </c>
      <c r="E34" s="12" t="n">
        <v>8.428</v>
      </c>
      <c r="F34" s="20" t="n">
        <v>227.56</v>
      </c>
      <c r="G34" s="1" t="n">
        <f aca="false">D34*8.428</f>
        <v>227.556</v>
      </c>
      <c r="H34" s="1" t="n">
        <f aca="false">F34-G34</f>
        <v>0.00399999999999068</v>
      </c>
      <c r="I34" s="28" t="n">
        <v>29</v>
      </c>
    </row>
    <row r="35" s="28" customFormat="true" ht="16" hidden="false" customHeight="true" outlineLevel="0" collapsed="false">
      <c r="A35" s="6" t="s">
        <v>10</v>
      </c>
      <c r="B35" s="6" t="s">
        <v>321</v>
      </c>
      <c r="C35" s="7" t="s">
        <v>351</v>
      </c>
      <c r="D35" s="38" t="n">
        <v>58.5</v>
      </c>
      <c r="E35" s="12" t="n">
        <v>8.428</v>
      </c>
      <c r="F35" s="20" t="n">
        <v>493.04</v>
      </c>
      <c r="G35" s="1" t="n">
        <f aca="false">D35*8.428</f>
        <v>493.038</v>
      </c>
      <c r="H35" s="1" t="n">
        <f aca="false">F35-G35</f>
        <v>0.00199999999995271</v>
      </c>
      <c r="I35" s="28" t="n">
        <v>30</v>
      </c>
    </row>
    <row r="36" s="28" customFormat="true" ht="16" hidden="false" customHeight="true" outlineLevel="0" collapsed="false">
      <c r="A36" s="6" t="s">
        <v>10</v>
      </c>
      <c r="B36" s="6" t="s">
        <v>321</v>
      </c>
      <c r="C36" s="7" t="s">
        <v>352</v>
      </c>
      <c r="D36" s="38" t="n">
        <v>100</v>
      </c>
      <c r="E36" s="12" t="n">
        <v>8.428</v>
      </c>
      <c r="F36" s="20" t="n">
        <v>842.8</v>
      </c>
      <c r="G36" s="1" t="n">
        <f aca="false">D36*8.428</f>
        <v>842.8</v>
      </c>
      <c r="H36" s="1" t="n">
        <f aca="false">F36-G36</f>
        <v>0</v>
      </c>
      <c r="I36" s="28" t="n">
        <v>31</v>
      </c>
    </row>
    <row r="37" s="28" customFormat="true" ht="16" hidden="false" customHeight="true" outlineLevel="0" collapsed="false">
      <c r="A37" s="6" t="s">
        <v>10</v>
      </c>
      <c r="B37" s="6" t="s">
        <v>321</v>
      </c>
      <c r="C37" s="7" t="s">
        <v>353</v>
      </c>
      <c r="D37" s="38" t="n">
        <v>52.5</v>
      </c>
      <c r="E37" s="12" t="n">
        <v>8.428</v>
      </c>
      <c r="F37" s="20" t="n">
        <v>442.47</v>
      </c>
      <c r="G37" s="1" t="n">
        <f aca="false">D37*8.428</f>
        <v>442.47</v>
      </c>
      <c r="H37" s="1" t="n">
        <f aca="false">F37-G37</f>
        <v>0</v>
      </c>
      <c r="I37" s="28" t="n">
        <v>32</v>
      </c>
    </row>
    <row r="38" s="28" customFormat="true" ht="16" hidden="false" customHeight="true" outlineLevel="0" collapsed="false">
      <c r="A38" s="6" t="s">
        <v>10</v>
      </c>
      <c r="B38" s="6" t="s">
        <v>321</v>
      </c>
      <c r="C38" s="7" t="s">
        <v>354</v>
      </c>
      <c r="D38" s="38" t="n">
        <v>86</v>
      </c>
      <c r="E38" s="12" t="n">
        <v>8.428</v>
      </c>
      <c r="F38" s="20" t="n">
        <v>724.81</v>
      </c>
      <c r="G38" s="1" t="n">
        <f aca="false">D38*8.428</f>
        <v>724.808</v>
      </c>
      <c r="H38" s="1" t="n">
        <f aca="false">F38-G38</f>
        <v>0.00199999999983902</v>
      </c>
      <c r="I38" s="28" t="n">
        <v>33</v>
      </c>
    </row>
    <row r="39" s="28" customFormat="true" ht="16" hidden="false" customHeight="true" outlineLevel="0" collapsed="false">
      <c r="A39" s="6" t="s">
        <v>10</v>
      </c>
      <c r="B39" s="6" t="s">
        <v>321</v>
      </c>
      <c r="C39" s="7" t="s">
        <v>355</v>
      </c>
      <c r="D39" s="38" t="n">
        <v>53</v>
      </c>
      <c r="E39" s="12" t="n">
        <v>8.428</v>
      </c>
      <c r="F39" s="20" t="n">
        <v>446.68</v>
      </c>
      <c r="G39" s="1" t="n">
        <f aca="false">D39*8.428</f>
        <v>446.684</v>
      </c>
      <c r="H39" s="1" t="n">
        <f aca="false">F39-G39</f>
        <v>-0.0040000000000191</v>
      </c>
      <c r="I39" s="28" t="n">
        <v>34</v>
      </c>
    </row>
    <row r="40" s="28" customFormat="true" ht="16" hidden="false" customHeight="true" outlineLevel="0" collapsed="false">
      <c r="A40" s="6" t="s">
        <v>10</v>
      </c>
      <c r="B40" s="6" t="s">
        <v>321</v>
      </c>
      <c r="C40" s="7" t="s">
        <v>356</v>
      </c>
      <c r="D40" s="38" t="n">
        <v>117.3</v>
      </c>
      <c r="E40" s="12" t="n">
        <v>8.428</v>
      </c>
      <c r="F40" s="20" t="n">
        <v>988.6</v>
      </c>
      <c r="G40" s="1" t="n">
        <f aca="false">D40*8.428</f>
        <v>988.6044</v>
      </c>
      <c r="H40" s="1" t="n">
        <f aca="false">F40-G40</f>
        <v>-0.00440000000003238</v>
      </c>
      <c r="I40" s="28" t="n">
        <v>35</v>
      </c>
    </row>
    <row r="41" s="28" customFormat="true" ht="16" hidden="false" customHeight="true" outlineLevel="0" collapsed="false">
      <c r="A41" s="6" t="s">
        <v>10</v>
      </c>
      <c r="B41" s="6" t="s">
        <v>321</v>
      </c>
      <c r="C41" s="7" t="s">
        <v>357</v>
      </c>
      <c r="D41" s="38" t="n">
        <v>97</v>
      </c>
      <c r="E41" s="12" t="n">
        <v>8.428</v>
      </c>
      <c r="F41" s="20" t="n">
        <v>817.52</v>
      </c>
      <c r="G41" s="1" t="n">
        <f aca="false">D41*8.428</f>
        <v>817.516</v>
      </c>
      <c r="H41" s="1" t="n">
        <f aca="false">F41-G41</f>
        <v>0.00399999999990541</v>
      </c>
      <c r="I41" s="28" t="n">
        <v>36</v>
      </c>
    </row>
    <row r="42" s="28" customFormat="true" ht="16" hidden="false" customHeight="true" outlineLevel="0" collapsed="false">
      <c r="A42" s="6" t="s">
        <v>10</v>
      </c>
      <c r="B42" s="6" t="s">
        <v>321</v>
      </c>
      <c r="C42" s="7" t="s">
        <v>358</v>
      </c>
      <c r="D42" s="38" t="n">
        <v>43</v>
      </c>
      <c r="E42" s="12" t="n">
        <v>8.428</v>
      </c>
      <c r="F42" s="20" t="n">
        <v>362.4</v>
      </c>
      <c r="G42" s="1" t="n">
        <f aca="false">D42*8.428</f>
        <v>362.404</v>
      </c>
      <c r="H42" s="1" t="n">
        <f aca="false">F42-G42</f>
        <v>-0.00400000000007594</v>
      </c>
      <c r="I42" s="28" t="n">
        <v>37</v>
      </c>
    </row>
    <row r="43" s="28" customFormat="true" ht="16" hidden="false" customHeight="true" outlineLevel="0" collapsed="false">
      <c r="A43" s="6" t="s">
        <v>10</v>
      </c>
      <c r="B43" s="6" t="s">
        <v>321</v>
      </c>
      <c r="C43" s="7" t="s">
        <v>359</v>
      </c>
      <c r="D43" s="38" t="n">
        <v>28.5</v>
      </c>
      <c r="E43" s="12" t="n">
        <v>8.428</v>
      </c>
      <c r="F43" s="20" t="n">
        <v>240.2</v>
      </c>
      <c r="G43" s="1" t="n">
        <f aca="false">D43*8.428</f>
        <v>240.198</v>
      </c>
      <c r="H43" s="1" t="n">
        <f aca="false">F43-G43</f>
        <v>0.00199999999995271</v>
      </c>
      <c r="I43" s="28" t="n">
        <v>38</v>
      </c>
    </row>
    <row r="44" s="28" customFormat="true" ht="16" hidden="false" customHeight="true" outlineLevel="0" collapsed="false">
      <c r="A44" s="6" t="s">
        <v>10</v>
      </c>
      <c r="B44" s="6" t="s">
        <v>321</v>
      </c>
      <c r="C44" s="7" t="s">
        <v>360</v>
      </c>
      <c r="D44" s="38" t="n">
        <v>18</v>
      </c>
      <c r="E44" s="12" t="n">
        <v>8.428</v>
      </c>
      <c r="F44" s="20" t="n">
        <v>151.7</v>
      </c>
      <c r="G44" s="1" t="n">
        <f aca="false">D44*8.428</f>
        <v>151.704</v>
      </c>
      <c r="H44" s="1" t="n">
        <f aca="false">F44-G44</f>
        <v>-0.0040000000000191</v>
      </c>
      <c r="I44" s="28" t="n">
        <v>39</v>
      </c>
    </row>
    <row r="45" s="28" customFormat="true" ht="16" hidden="false" customHeight="true" outlineLevel="0" collapsed="false">
      <c r="A45" s="6" t="s">
        <v>10</v>
      </c>
      <c r="B45" s="6" t="s">
        <v>321</v>
      </c>
      <c r="C45" s="7" t="s">
        <v>361</v>
      </c>
      <c r="D45" s="38" t="n">
        <v>52.5</v>
      </c>
      <c r="E45" s="12" t="n">
        <v>8.428</v>
      </c>
      <c r="F45" s="20" t="n">
        <v>442.47</v>
      </c>
      <c r="G45" s="1" t="n">
        <f aca="false">D45*8.428</f>
        <v>442.47</v>
      </c>
      <c r="H45" s="1" t="n">
        <f aca="false">F45-G45</f>
        <v>0</v>
      </c>
      <c r="I45" s="28" t="n">
        <v>40</v>
      </c>
    </row>
    <row r="46" s="28" customFormat="true" ht="16" hidden="false" customHeight="true" outlineLevel="0" collapsed="false">
      <c r="A46" s="6" t="s">
        <v>10</v>
      </c>
      <c r="B46" s="6" t="s">
        <v>321</v>
      </c>
      <c r="C46" s="7" t="s">
        <v>362</v>
      </c>
      <c r="D46" s="38" t="n">
        <v>227.9</v>
      </c>
      <c r="E46" s="12" t="n">
        <v>8.428</v>
      </c>
      <c r="F46" s="20" t="n">
        <v>1920.74</v>
      </c>
      <c r="G46" s="1" t="n">
        <f aca="false">D46*8.428</f>
        <v>1920.7412</v>
      </c>
      <c r="H46" s="1" t="n">
        <f aca="false">F46-G46</f>
        <v>-0.00120000000015352</v>
      </c>
      <c r="I46" s="28" t="n">
        <v>41</v>
      </c>
    </row>
    <row r="47" s="28" customFormat="true" ht="16" hidden="false" customHeight="true" outlineLevel="0" collapsed="false">
      <c r="A47" s="6" t="s">
        <v>10</v>
      </c>
      <c r="B47" s="6" t="s">
        <v>321</v>
      </c>
      <c r="C47" s="7" t="s">
        <v>363</v>
      </c>
      <c r="D47" s="38" t="n">
        <v>44.6</v>
      </c>
      <c r="E47" s="12" t="n">
        <v>8.428</v>
      </c>
      <c r="F47" s="20" t="n">
        <v>375.89</v>
      </c>
      <c r="G47" s="1" t="n">
        <f aca="false">D47*8.428</f>
        <v>375.8888</v>
      </c>
      <c r="H47" s="1" t="n">
        <f aca="false">F47-G47</f>
        <v>0.00119999999992615</v>
      </c>
      <c r="I47" s="28" t="n">
        <v>42</v>
      </c>
    </row>
    <row r="48" s="28" customFormat="true" ht="16" hidden="false" customHeight="true" outlineLevel="0" collapsed="false">
      <c r="A48" s="6" t="s">
        <v>10</v>
      </c>
      <c r="B48" s="6" t="s">
        <v>321</v>
      </c>
      <c r="C48" s="7" t="s">
        <v>364</v>
      </c>
      <c r="D48" s="38" t="n">
        <v>97</v>
      </c>
      <c r="E48" s="12" t="n">
        <v>8.428</v>
      </c>
      <c r="F48" s="20" t="n">
        <v>817.51</v>
      </c>
      <c r="G48" s="1" t="n">
        <f aca="false">D48*8.428</f>
        <v>817.516</v>
      </c>
      <c r="H48" s="1" t="n">
        <f aca="false">F48-G48</f>
        <v>-0.00600000000008549</v>
      </c>
      <c r="I48" s="28" t="n">
        <v>43</v>
      </c>
    </row>
    <row r="49" s="28" customFormat="true" ht="16" hidden="false" customHeight="true" outlineLevel="0" collapsed="false">
      <c r="A49" s="6" t="s">
        <v>10</v>
      </c>
      <c r="B49" s="6" t="s">
        <v>321</v>
      </c>
      <c r="C49" s="7" t="s">
        <v>365</v>
      </c>
      <c r="D49" s="38" t="n">
        <v>44</v>
      </c>
      <c r="E49" s="12" t="n">
        <v>8.428</v>
      </c>
      <c r="F49" s="20" t="n">
        <v>370.83</v>
      </c>
      <c r="G49" s="1" t="n">
        <f aca="false">D49*8.428</f>
        <v>370.832</v>
      </c>
      <c r="H49" s="1" t="n">
        <f aca="false">F49-G49</f>
        <v>-0.00200000000006639</v>
      </c>
      <c r="I49" s="28" t="n">
        <v>44</v>
      </c>
    </row>
    <row r="50" s="28" customFormat="true" ht="16" hidden="false" customHeight="true" outlineLevel="0" collapsed="false">
      <c r="A50" s="6" t="s">
        <v>10</v>
      </c>
      <c r="B50" s="6" t="s">
        <v>321</v>
      </c>
      <c r="C50" s="7" t="s">
        <v>366</v>
      </c>
      <c r="D50" s="38" t="n">
        <v>202.9</v>
      </c>
      <c r="E50" s="12" t="n">
        <v>8.428</v>
      </c>
      <c r="F50" s="20" t="n">
        <v>1710.04</v>
      </c>
      <c r="G50" s="1" t="n">
        <f aca="false">D50*8.428</f>
        <v>1710.0412</v>
      </c>
      <c r="H50" s="1" t="n">
        <f aca="false">F50-G50</f>
        <v>-0.00120000000015352</v>
      </c>
      <c r="I50" s="28" t="n">
        <v>45</v>
      </c>
    </row>
    <row r="51" s="28" customFormat="true" ht="16" hidden="false" customHeight="true" outlineLevel="0" collapsed="false">
      <c r="A51" s="6" t="s">
        <v>10</v>
      </c>
      <c r="B51" s="6" t="s">
        <v>321</v>
      </c>
      <c r="C51" s="7" t="s">
        <v>367</v>
      </c>
      <c r="D51" s="38" t="n">
        <v>35</v>
      </c>
      <c r="E51" s="12" t="n">
        <v>8.428</v>
      </c>
      <c r="F51" s="20" t="n">
        <v>294.98</v>
      </c>
      <c r="G51" s="1" t="n">
        <f aca="false">D51*8.428</f>
        <v>294.98</v>
      </c>
      <c r="H51" s="1" t="n">
        <f aca="false">F51-G51</f>
        <v>0</v>
      </c>
      <c r="I51" s="28" t="n">
        <v>46</v>
      </c>
    </row>
    <row r="52" s="28" customFormat="true" ht="16" hidden="false" customHeight="true" outlineLevel="0" collapsed="false">
      <c r="A52" s="6" t="s">
        <v>10</v>
      </c>
      <c r="B52" s="6" t="s">
        <v>321</v>
      </c>
      <c r="C52" s="7" t="s">
        <v>368</v>
      </c>
      <c r="D52" s="38" t="n">
        <v>50</v>
      </c>
      <c r="E52" s="12" t="n">
        <v>8.428</v>
      </c>
      <c r="F52" s="20" t="n">
        <v>421.4</v>
      </c>
      <c r="G52" s="1" t="n">
        <f aca="false">D52*8.428</f>
        <v>421.4</v>
      </c>
      <c r="H52" s="1" t="n">
        <f aca="false">F52-G52</f>
        <v>0</v>
      </c>
      <c r="I52" s="28" t="n">
        <v>47</v>
      </c>
    </row>
    <row r="53" s="28" customFormat="true" ht="16" hidden="false" customHeight="true" outlineLevel="0" collapsed="false">
      <c r="A53" s="6" t="s">
        <v>10</v>
      </c>
      <c r="B53" s="6" t="s">
        <v>321</v>
      </c>
      <c r="C53" s="7" t="s">
        <v>369</v>
      </c>
      <c r="D53" s="38" t="n">
        <v>153</v>
      </c>
      <c r="E53" s="12" t="n">
        <v>8.428</v>
      </c>
      <c r="F53" s="20" t="n">
        <v>1289.48</v>
      </c>
      <c r="G53" s="1" t="n">
        <f aca="false">D53*8.428</f>
        <v>1289.484</v>
      </c>
      <c r="H53" s="1" t="n">
        <f aca="false">F53-G53</f>
        <v>-0.00400000000013279</v>
      </c>
      <c r="I53" s="28" t="n">
        <v>48</v>
      </c>
    </row>
    <row r="54" s="28" customFormat="true" ht="16" hidden="false" customHeight="true" outlineLevel="0" collapsed="false">
      <c r="A54" s="6" t="s">
        <v>10</v>
      </c>
      <c r="B54" s="6" t="s">
        <v>321</v>
      </c>
      <c r="C54" s="7" t="s">
        <v>370</v>
      </c>
      <c r="D54" s="38" t="n">
        <v>95</v>
      </c>
      <c r="E54" s="12" t="n">
        <v>8.428</v>
      </c>
      <c r="F54" s="20" t="n">
        <v>800.66</v>
      </c>
      <c r="G54" s="1" t="n">
        <f aca="false">D54*8.428</f>
        <v>800.66</v>
      </c>
      <c r="H54" s="1" t="n">
        <f aca="false">F54-G54</f>
        <v>0</v>
      </c>
      <c r="I54" s="28" t="n">
        <v>49</v>
      </c>
    </row>
    <row r="55" s="28" customFormat="true" ht="16" hidden="false" customHeight="true" outlineLevel="0" collapsed="false">
      <c r="A55" s="6" t="s">
        <v>10</v>
      </c>
      <c r="B55" s="6" t="s">
        <v>321</v>
      </c>
      <c r="C55" s="7" t="s">
        <v>371</v>
      </c>
      <c r="D55" s="38" t="n">
        <v>150</v>
      </c>
      <c r="E55" s="12" t="n">
        <v>8.428</v>
      </c>
      <c r="F55" s="20" t="n">
        <v>1264.2</v>
      </c>
      <c r="G55" s="1" t="n">
        <f aca="false">D55*8.428</f>
        <v>1264.2</v>
      </c>
      <c r="H55" s="1" t="n">
        <f aca="false">F55-G55</f>
        <v>0</v>
      </c>
      <c r="I55" s="28" t="n">
        <v>50</v>
      </c>
    </row>
    <row r="56" s="28" customFormat="true" ht="16" hidden="false" customHeight="true" outlineLevel="0" collapsed="false">
      <c r="A56" s="6" t="s">
        <v>10</v>
      </c>
      <c r="B56" s="6" t="s">
        <v>321</v>
      </c>
      <c r="C56" s="7" t="s">
        <v>372</v>
      </c>
      <c r="D56" s="38" t="n">
        <v>38.3</v>
      </c>
      <c r="E56" s="12" t="n">
        <v>8.428</v>
      </c>
      <c r="F56" s="20" t="n">
        <v>322.79</v>
      </c>
      <c r="G56" s="1" t="n">
        <f aca="false">D56*8.428</f>
        <v>322.7924</v>
      </c>
      <c r="H56" s="1" t="n">
        <f aca="false">F56-G56</f>
        <v>-0.00239999999996599</v>
      </c>
      <c r="I56" s="28" t="n">
        <v>51</v>
      </c>
    </row>
    <row r="57" s="28" customFormat="true" ht="16" hidden="false" customHeight="true" outlineLevel="0" collapsed="false">
      <c r="A57" s="6" t="s">
        <v>10</v>
      </c>
      <c r="B57" s="6" t="s">
        <v>321</v>
      </c>
      <c r="C57" s="7" t="s">
        <v>373</v>
      </c>
      <c r="D57" s="38" t="n">
        <v>153</v>
      </c>
      <c r="E57" s="12" t="n">
        <v>8.428</v>
      </c>
      <c r="F57" s="20" t="n">
        <v>1289.48</v>
      </c>
      <c r="G57" s="1" t="n">
        <f aca="false">D57*8.428</f>
        <v>1289.484</v>
      </c>
      <c r="H57" s="1" t="n">
        <f aca="false">F57-G57</f>
        <v>-0.00400000000013279</v>
      </c>
      <c r="I57" s="28" t="n">
        <v>52</v>
      </c>
    </row>
    <row r="58" s="28" customFormat="true" ht="16" hidden="false" customHeight="true" outlineLevel="0" collapsed="false">
      <c r="A58" s="6" t="s">
        <v>10</v>
      </c>
      <c r="B58" s="6" t="s">
        <v>321</v>
      </c>
      <c r="C58" s="7" t="s">
        <v>374</v>
      </c>
      <c r="D58" s="38" t="n">
        <v>37</v>
      </c>
      <c r="E58" s="12" t="n">
        <v>8.428</v>
      </c>
      <c r="F58" s="20" t="n">
        <v>311.84</v>
      </c>
      <c r="G58" s="1" t="n">
        <f aca="false">D58*8.428</f>
        <v>311.836</v>
      </c>
      <c r="H58" s="1" t="n">
        <f aca="false">F58-G58</f>
        <v>0.00399999999996226</v>
      </c>
      <c r="I58" s="28" t="n">
        <v>53</v>
      </c>
    </row>
    <row r="59" s="28" customFormat="true" ht="16" hidden="false" customHeight="true" outlineLevel="0" collapsed="false">
      <c r="A59" s="6" t="s">
        <v>10</v>
      </c>
      <c r="B59" s="6" t="s">
        <v>321</v>
      </c>
      <c r="C59" s="7" t="s">
        <v>375</v>
      </c>
      <c r="D59" s="38" t="n">
        <v>64</v>
      </c>
      <c r="E59" s="12" t="n">
        <v>8.428</v>
      </c>
      <c r="F59" s="20" t="n">
        <v>539.39</v>
      </c>
      <c r="G59" s="1" t="n">
        <f aca="false">D59*8.428</f>
        <v>539.392</v>
      </c>
      <c r="H59" s="1" t="n">
        <f aca="false">F59-G59</f>
        <v>-0.00200000000006639</v>
      </c>
      <c r="I59" s="28" t="n">
        <v>54</v>
      </c>
    </row>
    <row r="60" s="28" customFormat="true" ht="16" hidden="false" customHeight="true" outlineLevel="0" collapsed="false">
      <c r="A60" s="6" t="s">
        <v>10</v>
      </c>
      <c r="B60" s="6" t="s">
        <v>321</v>
      </c>
      <c r="C60" s="7" t="s">
        <v>376</v>
      </c>
      <c r="D60" s="38" t="n">
        <v>82.9</v>
      </c>
      <c r="E60" s="12" t="n">
        <v>8.428</v>
      </c>
      <c r="F60" s="20" t="n">
        <v>698.68</v>
      </c>
      <c r="G60" s="1" t="n">
        <f aca="false">D60*8.428</f>
        <v>698.6812</v>
      </c>
      <c r="H60" s="1" t="n">
        <f aca="false">F60-G60</f>
        <v>-0.00120000000015352</v>
      </c>
      <c r="I60" s="28" t="n">
        <v>55</v>
      </c>
    </row>
    <row r="61" s="28" customFormat="true" ht="16" hidden="false" customHeight="true" outlineLevel="0" collapsed="false">
      <c r="A61" s="6" t="s">
        <v>10</v>
      </c>
      <c r="B61" s="6" t="s">
        <v>321</v>
      </c>
      <c r="C61" s="7" t="s">
        <v>377</v>
      </c>
      <c r="D61" s="38" t="n">
        <v>76</v>
      </c>
      <c r="E61" s="12" t="n">
        <v>8.428</v>
      </c>
      <c r="F61" s="20" t="n">
        <v>640.53</v>
      </c>
      <c r="G61" s="1" t="n">
        <f aca="false">D61*8.428</f>
        <v>640.528</v>
      </c>
      <c r="H61" s="1" t="n">
        <f aca="false">F61-G61</f>
        <v>0.00199999999995271</v>
      </c>
      <c r="I61" s="28" t="n">
        <v>56</v>
      </c>
    </row>
    <row r="62" s="28" customFormat="true" ht="16" hidden="false" customHeight="true" outlineLevel="0" collapsed="false">
      <c r="A62" s="6" t="s">
        <v>10</v>
      </c>
      <c r="B62" s="6" t="s">
        <v>321</v>
      </c>
      <c r="C62" s="7" t="s">
        <v>378</v>
      </c>
      <c r="D62" s="38" t="n">
        <v>37</v>
      </c>
      <c r="E62" s="12" t="n">
        <v>8.428</v>
      </c>
      <c r="F62" s="20" t="n">
        <v>311.84</v>
      </c>
      <c r="G62" s="1" t="n">
        <f aca="false">D62*8.428</f>
        <v>311.836</v>
      </c>
      <c r="H62" s="1" t="n">
        <f aca="false">F62-G62</f>
        <v>0.00399999999996226</v>
      </c>
      <c r="I62" s="28" t="n">
        <v>57</v>
      </c>
    </row>
    <row r="63" s="28" customFormat="true" ht="16" hidden="false" customHeight="true" outlineLevel="0" collapsed="false">
      <c r="A63" s="6" t="s">
        <v>10</v>
      </c>
      <c r="B63" s="6" t="s">
        <v>321</v>
      </c>
      <c r="C63" s="7" t="s">
        <v>379</v>
      </c>
      <c r="D63" s="38" t="n">
        <v>10</v>
      </c>
      <c r="E63" s="12" t="n">
        <v>8.428</v>
      </c>
      <c r="F63" s="20" t="n">
        <v>84.28</v>
      </c>
      <c r="G63" s="1" t="n">
        <f aca="false">D63*8.428</f>
        <v>84.28</v>
      </c>
      <c r="H63" s="1" t="n">
        <f aca="false">F63-G63</f>
        <v>0</v>
      </c>
      <c r="I63" s="28" t="n">
        <v>58</v>
      </c>
    </row>
    <row r="64" s="28" customFormat="true" ht="16" hidden="false" customHeight="true" outlineLevel="0" collapsed="false">
      <c r="A64" s="6" t="s">
        <v>10</v>
      </c>
      <c r="B64" s="6" t="s">
        <v>321</v>
      </c>
      <c r="C64" s="7" t="s">
        <v>380</v>
      </c>
      <c r="D64" s="38" t="n">
        <v>177</v>
      </c>
      <c r="E64" s="12" t="n">
        <v>8.428</v>
      </c>
      <c r="F64" s="20" t="n">
        <v>1491.76</v>
      </c>
      <c r="G64" s="1" t="n">
        <f aca="false">D64*8.428</f>
        <v>1491.756</v>
      </c>
      <c r="H64" s="1" t="n">
        <f aca="false">F64-G64</f>
        <v>0.00399999999990541</v>
      </c>
      <c r="I64" s="28" t="n">
        <v>59</v>
      </c>
    </row>
    <row r="65" s="28" customFormat="true" ht="16" hidden="false" customHeight="true" outlineLevel="0" collapsed="false">
      <c r="A65" s="6" t="s">
        <v>10</v>
      </c>
      <c r="B65" s="6" t="s">
        <v>321</v>
      </c>
      <c r="C65" s="7" t="s">
        <v>381</v>
      </c>
      <c r="D65" s="38" t="n">
        <v>50</v>
      </c>
      <c r="E65" s="12" t="n">
        <v>8.428</v>
      </c>
      <c r="F65" s="20" t="n">
        <v>421.4</v>
      </c>
      <c r="G65" s="1" t="n">
        <f aca="false">D65*8.428</f>
        <v>421.4</v>
      </c>
      <c r="H65" s="1" t="n">
        <f aca="false">F65-G65</f>
        <v>0</v>
      </c>
      <c r="I65" s="28" t="n">
        <v>60</v>
      </c>
    </row>
    <row r="66" s="28" customFormat="true" ht="16" hidden="false" customHeight="true" outlineLevel="0" collapsed="false">
      <c r="A66" s="6" t="s">
        <v>10</v>
      </c>
      <c r="B66" s="6" t="s">
        <v>321</v>
      </c>
      <c r="C66" s="7" t="s">
        <v>382</v>
      </c>
      <c r="D66" s="38" t="n">
        <v>79.1</v>
      </c>
      <c r="E66" s="12" t="n">
        <v>8.428</v>
      </c>
      <c r="F66" s="20" t="n">
        <v>666.65</v>
      </c>
      <c r="G66" s="1" t="n">
        <f aca="false">D66*8.428</f>
        <v>666.6548</v>
      </c>
      <c r="H66" s="1" t="n">
        <f aca="false">F66-G66</f>
        <v>-0.00480000000004566</v>
      </c>
      <c r="I66" s="28" t="n">
        <v>61</v>
      </c>
    </row>
    <row r="67" s="28" customFormat="true" ht="16" hidden="false" customHeight="true" outlineLevel="0" collapsed="false">
      <c r="A67" s="6" t="s">
        <v>10</v>
      </c>
      <c r="B67" s="6" t="s">
        <v>321</v>
      </c>
      <c r="C67" s="7" t="s">
        <v>383</v>
      </c>
      <c r="D67" s="38" t="n">
        <v>56</v>
      </c>
      <c r="E67" s="12" t="n">
        <v>8.428</v>
      </c>
      <c r="F67" s="20" t="n">
        <v>471.97</v>
      </c>
      <c r="G67" s="1" t="n">
        <f aca="false">D67*8.428</f>
        <v>471.968</v>
      </c>
      <c r="H67" s="1" t="n">
        <f aca="false">F67-G67</f>
        <v>0.00199999999995271</v>
      </c>
      <c r="I67" s="28" t="n">
        <v>62</v>
      </c>
    </row>
    <row r="68" s="28" customFormat="true" ht="16" hidden="false" customHeight="true" outlineLevel="0" collapsed="false">
      <c r="A68" s="6" t="s">
        <v>10</v>
      </c>
      <c r="B68" s="6" t="s">
        <v>321</v>
      </c>
      <c r="C68" s="7" t="s">
        <v>384</v>
      </c>
      <c r="D68" s="38" t="n">
        <v>55</v>
      </c>
      <c r="E68" s="12" t="n">
        <v>8.428</v>
      </c>
      <c r="F68" s="20" t="n">
        <v>463.54</v>
      </c>
      <c r="G68" s="1" t="n">
        <f aca="false">D68*8.428</f>
        <v>463.54</v>
      </c>
      <c r="H68" s="1" t="n">
        <f aca="false">F68-G68</f>
        <v>0</v>
      </c>
      <c r="I68" s="28" t="n">
        <v>63</v>
      </c>
    </row>
    <row r="69" s="28" customFormat="true" ht="16" hidden="false" customHeight="true" outlineLevel="0" collapsed="false">
      <c r="A69" s="6" t="s">
        <v>10</v>
      </c>
      <c r="B69" s="6" t="s">
        <v>321</v>
      </c>
      <c r="C69" s="7" t="s">
        <v>385</v>
      </c>
      <c r="D69" s="38" t="n">
        <v>124</v>
      </c>
      <c r="E69" s="12" t="n">
        <v>8.428</v>
      </c>
      <c r="F69" s="20" t="n">
        <v>1045.07</v>
      </c>
      <c r="G69" s="1" t="n">
        <f aca="false">D69*8.428</f>
        <v>1045.072</v>
      </c>
      <c r="H69" s="1" t="n">
        <f aca="false">F69-G69</f>
        <v>-0.00200000000018008</v>
      </c>
      <c r="I69" s="28" t="n">
        <v>64</v>
      </c>
    </row>
    <row r="70" s="28" customFormat="true" ht="16" hidden="false" customHeight="true" outlineLevel="0" collapsed="false">
      <c r="A70" s="6" t="s">
        <v>10</v>
      </c>
      <c r="B70" s="6" t="s">
        <v>321</v>
      </c>
      <c r="C70" s="7" t="s">
        <v>386</v>
      </c>
      <c r="D70" s="38" t="n">
        <v>74.2</v>
      </c>
      <c r="E70" s="12" t="n">
        <v>8.428</v>
      </c>
      <c r="F70" s="20" t="n">
        <v>625.36</v>
      </c>
      <c r="G70" s="1" t="n">
        <f aca="false">D70*8.428</f>
        <v>625.3576</v>
      </c>
      <c r="H70" s="1" t="n">
        <f aca="false">F70-G70</f>
        <v>0.00239999999996599</v>
      </c>
      <c r="I70" s="28" t="n">
        <v>65</v>
      </c>
    </row>
    <row r="71" s="28" customFormat="true" ht="16" hidden="false" customHeight="true" outlineLevel="0" collapsed="false">
      <c r="A71" s="6" t="s">
        <v>10</v>
      </c>
      <c r="B71" s="6" t="s">
        <v>321</v>
      </c>
      <c r="C71" s="7" t="s">
        <v>387</v>
      </c>
      <c r="D71" s="6" t="n">
        <v>12.5</v>
      </c>
      <c r="E71" s="12" t="n">
        <v>8.428</v>
      </c>
      <c r="F71" s="20" t="n">
        <v>105.35</v>
      </c>
      <c r="G71" s="1" t="n">
        <f aca="false">D71*8.428</f>
        <v>105.35</v>
      </c>
      <c r="H71" s="1" t="n">
        <f aca="false">F71-G71</f>
        <v>0</v>
      </c>
      <c r="I71" s="28" t="n">
        <v>66</v>
      </c>
    </row>
    <row r="72" s="28" customFormat="true" ht="16" hidden="false" customHeight="true" outlineLevel="0" collapsed="false">
      <c r="A72" s="6" t="s">
        <v>10</v>
      </c>
      <c r="B72" s="6" t="s">
        <v>321</v>
      </c>
      <c r="C72" s="7" t="s">
        <v>388</v>
      </c>
      <c r="D72" s="38" t="n">
        <v>100.5</v>
      </c>
      <c r="E72" s="12" t="n">
        <v>8.428</v>
      </c>
      <c r="F72" s="20" t="n">
        <v>847.01</v>
      </c>
      <c r="G72" s="1" t="n">
        <f aca="false">D72*8.428</f>
        <v>847.014</v>
      </c>
      <c r="H72" s="1" t="n">
        <f aca="false">F72-G72</f>
        <v>-0.00400000000013279</v>
      </c>
      <c r="I72" s="28" t="n">
        <v>67</v>
      </c>
    </row>
    <row r="73" s="28" customFormat="true" ht="16" hidden="false" customHeight="true" outlineLevel="0" collapsed="false">
      <c r="A73" s="6" t="s">
        <v>10</v>
      </c>
      <c r="B73" s="6" t="s">
        <v>321</v>
      </c>
      <c r="C73" s="7" t="s">
        <v>389</v>
      </c>
      <c r="D73" s="38" t="n">
        <v>6</v>
      </c>
      <c r="E73" s="12" t="n">
        <v>8.428</v>
      </c>
      <c r="F73" s="20" t="n">
        <v>50.57</v>
      </c>
      <c r="G73" s="1" t="n">
        <f aca="false">D73*8.428</f>
        <v>50.568</v>
      </c>
      <c r="H73" s="1" t="n">
        <f aca="false">F73-G73</f>
        <v>0.00199999999999534</v>
      </c>
      <c r="I73" s="28" t="n">
        <v>68</v>
      </c>
    </row>
    <row r="74" s="28" customFormat="true" ht="16" hidden="false" customHeight="true" outlineLevel="0" collapsed="false">
      <c r="A74" s="6" t="s">
        <v>10</v>
      </c>
      <c r="B74" s="6" t="s">
        <v>321</v>
      </c>
      <c r="C74" s="7" t="s">
        <v>390</v>
      </c>
      <c r="D74" s="38" t="n">
        <v>51.5</v>
      </c>
      <c r="E74" s="12" t="n">
        <v>8.428</v>
      </c>
      <c r="F74" s="20" t="n">
        <v>434.04</v>
      </c>
      <c r="G74" s="1" t="n">
        <f aca="false">D74*8.428</f>
        <v>434.042</v>
      </c>
      <c r="H74" s="1" t="n">
        <f aca="false">F74-G74</f>
        <v>-0.00200000000000955</v>
      </c>
      <c r="I74" s="28" t="n">
        <v>69</v>
      </c>
    </row>
    <row r="75" s="28" customFormat="true" ht="16" hidden="false" customHeight="true" outlineLevel="0" collapsed="false">
      <c r="A75" s="6" t="s">
        <v>10</v>
      </c>
      <c r="B75" s="6" t="s">
        <v>321</v>
      </c>
      <c r="C75" s="7" t="s">
        <v>391</v>
      </c>
      <c r="D75" s="38" t="n">
        <v>10</v>
      </c>
      <c r="E75" s="12" t="n">
        <v>8.428</v>
      </c>
      <c r="F75" s="20" t="n">
        <v>84.28</v>
      </c>
      <c r="G75" s="1" t="n">
        <f aca="false">D75*8.428</f>
        <v>84.28</v>
      </c>
      <c r="H75" s="1" t="n">
        <f aca="false">F75-G75</f>
        <v>0</v>
      </c>
      <c r="I75" s="28" t="n">
        <v>70</v>
      </c>
    </row>
    <row r="76" s="28" customFormat="true" ht="16" hidden="false" customHeight="true" outlineLevel="0" collapsed="false">
      <c r="A76" s="6" t="s">
        <v>10</v>
      </c>
      <c r="B76" s="6" t="s">
        <v>321</v>
      </c>
      <c r="C76" s="7" t="s">
        <v>392</v>
      </c>
      <c r="D76" s="6" t="n">
        <v>24</v>
      </c>
      <c r="E76" s="12" t="n">
        <v>8.428</v>
      </c>
      <c r="F76" s="20" t="n">
        <v>202.27</v>
      </c>
      <c r="G76" s="1" t="n">
        <f aca="false">D76*8.428</f>
        <v>202.272</v>
      </c>
      <c r="H76" s="1" t="n">
        <f aca="false">F76-G76</f>
        <v>-0.00200000000000955</v>
      </c>
      <c r="I76" s="28" t="n">
        <v>71</v>
      </c>
    </row>
    <row r="77" s="28" customFormat="true" ht="16" hidden="false" customHeight="true" outlineLevel="0" collapsed="false">
      <c r="A77" s="6" t="s">
        <v>10</v>
      </c>
      <c r="B77" s="6" t="s">
        <v>321</v>
      </c>
      <c r="C77" s="7" t="s">
        <v>393</v>
      </c>
      <c r="D77" s="38" t="n">
        <v>118</v>
      </c>
      <c r="E77" s="12" t="n">
        <v>8.428</v>
      </c>
      <c r="F77" s="20" t="n">
        <v>994.5</v>
      </c>
      <c r="G77" s="1" t="n">
        <f aca="false">D77*8.428</f>
        <v>994.504</v>
      </c>
      <c r="H77" s="1" t="n">
        <f aca="false">F77-G77</f>
        <v>-0.00400000000013279</v>
      </c>
      <c r="I77" s="28" t="n">
        <v>72</v>
      </c>
    </row>
    <row r="78" s="28" customFormat="true" ht="16" hidden="false" customHeight="true" outlineLevel="0" collapsed="false">
      <c r="A78" s="6" t="s">
        <v>10</v>
      </c>
      <c r="B78" s="6" t="s">
        <v>321</v>
      </c>
      <c r="C78" s="7" t="s">
        <v>394</v>
      </c>
      <c r="D78" s="38" t="n">
        <v>13.4</v>
      </c>
      <c r="E78" s="12" t="n">
        <v>8.428</v>
      </c>
      <c r="F78" s="20" t="n">
        <v>112.94</v>
      </c>
      <c r="G78" s="1" t="n">
        <f aca="false">D78*8.428</f>
        <v>112.9352</v>
      </c>
      <c r="H78" s="1" t="n">
        <f aca="false">F78-G78</f>
        <v>0.00479999999998881</v>
      </c>
      <c r="I78" s="28" t="n">
        <v>73</v>
      </c>
    </row>
    <row r="79" s="28" customFormat="true" ht="16" hidden="false" customHeight="true" outlineLevel="0" collapsed="false">
      <c r="A79" s="6" t="s">
        <v>10</v>
      </c>
      <c r="B79" s="6" t="s">
        <v>321</v>
      </c>
      <c r="C79" s="7" t="s">
        <v>395</v>
      </c>
      <c r="D79" s="38" t="n">
        <v>84</v>
      </c>
      <c r="E79" s="12" t="n">
        <v>8.428</v>
      </c>
      <c r="F79" s="20" t="n">
        <v>707.95</v>
      </c>
      <c r="G79" s="1" t="n">
        <f aca="false">D79*8.428</f>
        <v>707.952</v>
      </c>
      <c r="H79" s="1" t="n">
        <f aca="false">F79-G79</f>
        <v>-0.00200000000006639</v>
      </c>
      <c r="I79" s="28" t="n">
        <v>74</v>
      </c>
    </row>
    <row r="80" s="28" customFormat="true" ht="16" hidden="false" customHeight="true" outlineLevel="0" collapsed="false">
      <c r="A80" s="6" t="s">
        <v>10</v>
      </c>
      <c r="B80" s="6" t="s">
        <v>321</v>
      </c>
      <c r="C80" s="7" t="s">
        <v>396</v>
      </c>
      <c r="D80" s="6" t="n">
        <v>54</v>
      </c>
      <c r="E80" s="12" t="n">
        <v>8.428</v>
      </c>
      <c r="F80" s="20" t="n">
        <v>455.11</v>
      </c>
      <c r="G80" s="1" t="n">
        <f aca="false">D80*8.428</f>
        <v>455.112</v>
      </c>
      <c r="H80" s="1" t="n">
        <f aca="false">F80-G80</f>
        <v>-0.00200000000000955</v>
      </c>
      <c r="I80" s="28" t="n">
        <v>75</v>
      </c>
    </row>
    <row r="81" s="28" customFormat="true" ht="16" hidden="false" customHeight="true" outlineLevel="0" collapsed="false">
      <c r="A81" s="6" t="s">
        <v>10</v>
      </c>
      <c r="B81" s="6" t="s">
        <v>321</v>
      </c>
      <c r="C81" s="7" t="s">
        <v>397</v>
      </c>
      <c r="D81" s="39" t="n">
        <v>122.5</v>
      </c>
      <c r="E81" s="12" t="n">
        <v>8.428</v>
      </c>
      <c r="F81" s="20" t="n">
        <v>1032.43</v>
      </c>
      <c r="G81" s="1" t="n">
        <f aca="false">D81*8.428</f>
        <v>1032.43</v>
      </c>
      <c r="H81" s="1" t="n">
        <f aca="false">F81-G81</f>
        <v>0</v>
      </c>
      <c r="I81" s="28" t="n">
        <v>76</v>
      </c>
    </row>
    <row r="82" s="28" customFormat="true" ht="16" hidden="false" customHeight="true" outlineLevel="0" collapsed="false">
      <c r="A82" s="6" t="s">
        <v>10</v>
      </c>
      <c r="B82" s="6" t="s">
        <v>321</v>
      </c>
      <c r="C82" s="7" t="s">
        <v>223</v>
      </c>
      <c r="D82" s="39" t="n">
        <v>141</v>
      </c>
      <c r="E82" s="12" t="n">
        <v>8.428</v>
      </c>
      <c r="F82" s="20" t="n">
        <v>1188.35</v>
      </c>
      <c r="G82" s="1" t="n">
        <f aca="false">D82*8.428</f>
        <v>1188.348</v>
      </c>
      <c r="H82" s="1" t="n">
        <f aca="false">F82-G82</f>
        <v>0.00199999999972533</v>
      </c>
      <c r="I82" s="28" t="n">
        <v>77</v>
      </c>
    </row>
    <row r="83" s="28" customFormat="true" ht="16" hidden="false" customHeight="true" outlineLevel="0" collapsed="false">
      <c r="A83" s="6" t="s">
        <v>10</v>
      </c>
      <c r="B83" s="6" t="s">
        <v>321</v>
      </c>
      <c r="C83" s="7" t="s">
        <v>398</v>
      </c>
      <c r="D83" s="39" t="n">
        <v>22.6</v>
      </c>
      <c r="E83" s="12" t="n">
        <v>8.428</v>
      </c>
      <c r="F83" s="20" t="n">
        <v>190.47</v>
      </c>
      <c r="G83" s="1" t="n">
        <f aca="false">D83*8.428</f>
        <v>190.4728</v>
      </c>
      <c r="H83" s="1" t="n">
        <f aca="false">F83-G83</f>
        <v>-0.00280000000003611</v>
      </c>
      <c r="I83" s="28" t="n">
        <v>78</v>
      </c>
    </row>
    <row r="84" s="28" customFormat="true" ht="16" hidden="false" customHeight="true" outlineLevel="0" collapsed="false">
      <c r="A84" s="6" t="s">
        <v>10</v>
      </c>
      <c r="B84" s="6" t="s">
        <v>321</v>
      </c>
      <c r="C84" s="7" t="s">
        <v>399</v>
      </c>
      <c r="D84" s="39" t="n">
        <v>124.5</v>
      </c>
      <c r="E84" s="12" t="n">
        <v>8.428</v>
      </c>
      <c r="F84" s="20" t="n">
        <v>1049.29</v>
      </c>
      <c r="G84" s="1" t="n">
        <f aca="false">D84*8.428</f>
        <v>1049.286</v>
      </c>
      <c r="H84" s="1" t="n">
        <f aca="false">F84-G84</f>
        <v>0.00399999999990541</v>
      </c>
      <c r="I84" s="28" t="n">
        <v>79</v>
      </c>
    </row>
    <row r="85" s="28" customFormat="true" ht="16" hidden="false" customHeight="true" outlineLevel="0" collapsed="false">
      <c r="A85" s="6" t="s">
        <v>10</v>
      </c>
      <c r="B85" s="6" t="s">
        <v>321</v>
      </c>
      <c r="C85" s="7" t="s">
        <v>400</v>
      </c>
      <c r="D85" s="38" t="n">
        <v>64</v>
      </c>
      <c r="E85" s="12" t="n">
        <v>8.428</v>
      </c>
      <c r="F85" s="20" t="n">
        <v>539.39</v>
      </c>
      <c r="G85" s="1" t="n">
        <f aca="false">D85*8.428</f>
        <v>539.392</v>
      </c>
      <c r="H85" s="1" t="n">
        <f aca="false">F85-G85</f>
        <v>-0.00200000000006639</v>
      </c>
      <c r="I85" s="28" t="n">
        <v>80</v>
      </c>
    </row>
    <row r="86" s="28" customFormat="true" ht="16" hidden="false" customHeight="true" outlineLevel="0" collapsed="false">
      <c r="A86" s="6" t="s">
        <v>10</v>
      </c>
      <c r="B86" s="6" t="s">
        <v>321</v>
      </c>
      <c r="C86" s="7" t="s">
        <v>401</v>
      </c>
      <c r="D86" s="38" t="n">
        <v>121</v>
      </c>
      <c r="E86" s="12" t="n">
        <v>8.428</v>
      </c>
      <c r="F86" s="20" t="n">
        <v>1019.79</v>
      </c>
      <c r="G86" s="1" t="n">
        <f aca="false">D86*8.428</f>
        <v>1019.788</v>
      </c>
      <c r="H86" s="1" t="n">
        <f aca="false">F86-G86</f>
        <v>0.00199999999983902</v>
      </c>
      <c r="I86" s="28" t="n">
        <v>81</v>
      </c>
    </row>
    <row r="87" s="28" customFormat="true" ht="16" hidden="false" customHeight="true" outlineLevel="0" collapsed="false">
      <c r="A87" s="6" t="s">
        <v>10</v>
      </c>
      <c r="B87" s="6" t="s">
        <v>321</v>
      </c>
      <c r="C87" s="7" t="s">
        <v>306</v>
      </c>
      <c r="D87" s="38" t="n">
        <v>27</v>
      </c>
      <c r="E87" s="12" t="n">
        <v>8.428</v>
      </c>
      <c r="F87" s="20" t="n">
        <v>227.56</v>
      </c>
      <c r="G87" s="1" t="n">
        <f aca="false">D87*8.428</f>
        <v>227.556</v>
      </c>
      <c r="H87" s="1" t="n">
        <f aca="false">F87-G87</f>
        <v>0.00399999999999068</v>
      </c>
      <c r="I87" s="28" t="n">
        <v>82</v>
      </c>
    </row>
    <row r="88" s="28" customFormat="true" ht="16" hidden="false" customHeight="true" outlineLevel="0" collapsed="false">
      <c r="A88" s="6" t="s">
        <v>10</v>
      </c>
      <c r="B88" s="6" t="s">
        <v>321</v>
      </c>
      <c r="C88" s="7" t="s">
        <v>402</v>
      </c>
      <c r="D88" s="38" t="n">
        <v>500</v>
      </c>
      <c r="E88" s="12" t="n">
        <v>8.428</v>
      </c>
      <c r="F88" s="20" t="n">
        <v>4214</v>
      </c>
      <c r="G88" s="1" t="n">
        <f aca="false">D88*8.428</f>
        <v>4214</v>
      </c>
      <c r="H88" s="1" t="n">
        <f aca="false">F88-G88</f>
        <v>0</v>
      </c>
      <c r="I88" s="28" t="n">
        <v>83</v>
      </c>
    </row>
    <row r="89" s="28" customFormat="true" ht="16" hidden="false" customHeight="true" outlineLevel="0" collapsed="false">
      <c r="A89" s="6" t="s">
        <v>10</v>
      </c>
      <c r="B89" s="6" t="s">
        <v>321</v>
      </c>
      <c r="C89" s="7" t="s">
        <v>403</v>
      </c>
      <c r="D89" s="38" t="n">
        <v>118</v>
      </c>
      <c r="E89" s="12" t="n">
        <v>8.428</v>
      </c>
      <c r="F89" s="20" t="n">
        <v>994.5</v>
      </c>
      <c r="G89" s="1" t="n">
        <f aca="false">D89*8.428</f>
        <v>994.504</v>
      </c>
      <c r="H89" s="1" t="n">
        <f aca="false">F89-G89</f>
        <v>-0.00400000000013279</v>
      </c>
      <c r="I89" s="28" t="n">
        <v>84</v>
      </c>
    </row>
    <row r="90" s="28" customFormat="true" ht="16" hidden="false" customHeight="true" outlineLevel="0" collapsed="false">
      <c r="A90" s="6" t="s">
        <v>10</v>
      </c>
      <c r="B90" s="6" t="s">
        <v>321</v>
      </c>
      <c r="C90" s="7" t="s">
        <v>404</v>
      </c>
      <c r="D90" s="38" t="n">
        <v>63</v>
      </c>
      <c r="E90" s="12" t="n">
        <v>8.428</v>
      </c>
      <c r="F90" s="20" t="n">
        <v>530.96</v>
      </c>
      <c r="G90" s="1" t="n">
        <f aca="false">D90*8.428</f>
        <v>530.964</v>
      </c>
      <c r="H90" s="1" t="n">
        <f aca="false">F90-G90</f>
        <v>-0.0040000000000191</v>
      </c>
      <c r="I90" s="28" t="n">
        <v>85</v>
      </c>
    </row>
    <row r="91" s="28" customFormat="true" ht="16" hidden="false" customHeight="true" outlineLevel="0" collapsed="false">
      <c r="A91" s="6" t="s">
        <v>10</v>
      </c>
      <c r="B91" s="6" t="s">
        <v>321</v>
      </c>
      <c r="C91" s="7" t="s">
        <v>405</v>
      </c>
      <c r="D91" s="38" t="n">
        <v>30</v>
      </c>
      <c r="E91" s="12" t="n">
        <v>8.428</v>
      </c>
      <c r="F91" s="20" t="n">
        <v>252.84</v>
      </c>
      <c r="G91" s="1" t="n">
        <f aca="false">D91*8.428</f>
        <v>252.84</v>
      </c>
      <c r="H91" s="1" t="n">
        <f aca="false">F91-G91</f>
        <v>0</v>
      </c>
      <c r="I91" s="28" t="n">
        <v>86</v>
      </c>
    </row>
    <row r="92" s="28" customFormat="true" ht="16" hidden="false" customHeight="true" outlineLevel="0" collapsed="false">
      <c r="A92" s="6" t="s">
        <v>10</v>
      </c>
      <c r="B92" s="6" t="s">
        <v>321</v>
      </c>
      <c r="C92" s="7" t="s">
        <v>406</v>
      </c>
      <c r="D92" s="38" t="n">
        <v>102</v>
      </c>
      <c r="E92" s="12" t="n">
        <v>8.428</v>
      </c>
      <c r="F92" s="20" t="n">
        <v>859.66</v>
      </c>
      <c r="G92" s="1" t="n">
        <f aca="false">D92*8.428</f>
        <v>859.656</v>
      </c>
      <c r="H92" s="1" t="n">
        <f aca="false">F92-G92</f>
        <v>0.00399999999990541</v>
      </c>
      <c r="I92" s="28" t="n">
        <v>87</v>
      </c>
    </row>
    <row r="93" s="28" customFormat="true" ht="16" hidden="false" customHeight="true" outlineLevel="0" collapsed="false">
      <c r="A93" s="6" t="s">
        <v>10</v>
      </c>
      <c r="B93" s="6" t="s">
        <v>321</v>
      </c>
      <c r="C93" s="7" t="s">
        <v>407</v>
      </c>
      <c r="D93" s="38" t="n">
        <v>51.96</v>
      </c>
      <c r="E93" s="12" t="n">
        <v>8.428</v>
      </c>
      <c r="F93" s="20" t="n">
        <v>437.92</v>
      </c>
      <c r="G93" s="1" t="n">
        <f aca="false">D93*8.428</f>
        <v>437.91888</v>
      </c>
      <c r="H93" s="1" t="n">
        <f aca="false">F93-G93</f>
        <v>0.0011199999999576</v>
      </c>
      <c r="I93" s="28" t="n">
        <v>88</v>
      </c>
    </row>
    <row r="94" s="28" customFormat="true" ht="16" hidden="false" customHeight="true" outlineLevel="0" collapsed="false">
      <c r="A94" s="6" t="s">
        <v>10</v>
      </c>
      <c r="B94" s="6" t="s">
        <v>321</v>
      </c>
      <c r="C94" s="7" t="s">
        <v>408</v>
      </c>
      <c r="D94" s="38" t="n">
        <v>33</v>
      </c>
      <c r="E94" s="12" t="n">
        <v>8.428</v>
      </c>
      <c r="F94" s="20" t="n">
        <v>278.12</v>
      </c>
      <c r="G94" s="1" t="n">
        <f aca="false">D94*8.428</f>
        <v>278.124</v>
      </c>
      <c r="H94" s="1" t="n">
        <f aca="false">F94-G94</f>
        <v>-0.0040000000000191</v>
      </c>
      <c r="I94" s="28" t="n">
        <v>89</v>
      </c>
    </row>
    <row r="95" s="28" customFormat="true" ht="16" hidden="false" customHeight="true" outlineLevel="0" collapsed="false">
      <c r="A95" s="6" t="s">
        <v>10</v>
      </c>
      <c r="B95" s="6" t="s">
        <v>321</v>
      </c>
      <c r="C95" s="7" t="s">
        <v>409</v>
      </c>
      <c r="D95" s="38" t="n">
        <v>58</v>
      </c>
      <c r="E95" s="12" t="n">
        <v>8.428</v>
      </c>
      <c r="F95" s="20" t="n">
        <v>488.82</v>
      </c>
      <c r="G95" s="1" t="n">
        <f aca="false">D95*8.428</f>
        <v>488.824</v>
      </c>
      <c r="H95" s="1" t="n">
        <f aca="false">F95-G95</f>
        <v>-0.00400000000007594</v>
      </c>
      <c r="I95" s="28" t="n">
        <v>90</v>
      </c>
    </row>
    <row r="96" s="28" customFormat="true" ht="16" hidden="false" customHeight="true" outlineLevel="0" collapsed="false">
      <c r="A96" s="6" t="s">
        <v>10</v>
      </c>
      <c r="B96" s="6" t="s">
        <v>321</v>
      </c>
      <c r="C96" s="7" t="s">
        <v>410</v>
      </c>
      <c r="D96" s="38" t="n">
        <v>67</v>
      </c>
      <c r="E96" s="12" t="n">
        <v>8.428</v>
      </c>
      <c r="F96" s="20" t="n">
        <v>564.68</v>
      </c>
      <c r="G96" s="1" t="n">
        <f aca="false">D96*8.428</f>
        <v>564.676</v>
      </c>
      <c r="H96" s="1" t="n">
        <f aca="false">F96-G96</f>
        <v>0.00399999999990541</v>
      </c>
      <c r="I96" s="28" t="n">
        <v>91</v>
      </c>
    </row>
  </sheetData>
  <mergeCells count="4">
    <mergeCell ref="A1:F1"/>
    <mergeCell ref="A2:C2"/>
    <mergeCell ref="A4:C4"/>
    <mergeCell ref="A5:C5"/>
  </mergeCells>
  <printOptions headings="false" gridLines="false" gridLinesSet="true" horizontalCentered="false" verticalCentered="false"/>
  <pageMargins left="0.751388888888889" right="0.629861111111111" top="0.786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34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62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42" width="11.74"/>
    <col collapsed="false" customWidth="true" hidden="false" outlineLevel="0" max="6" min="6" style="2" width="18.75"/>
    <col collapsed="false" customWidth="true" hidden="false" outlineLevel="0" max="7" min="7" style="1" width="25.99"/>
    <col collapsed="false" customWidth="true" hidden="false" outlineLevel="0" max="8" min="8" style="1" width="21.5"/>
    <col collapsed="false" customWidth="false" hidden="false" outlineLevel="0" max="257" min="9" style="1" width="24.13"/>
  </cols>
  <sheetData>
    <row r="1" s="1" customFormat="true" ht="36" hidden="false" customHeight="true" outlineLevel="0" collapsed="false">
      <c r="A1" s="41" t="s">
        <v>448</v>
      </c>
      <c r="B1" s="41"/>
      <c r="C1" s="41"/>
      <c r="D1" s="41"/>
      <c r="E1" s="41"/>
      <c r="F1" s="41"/>
    </row>
    <row r="2" s="1" customFormat="true" ht="24" hidden="false" customHeight="true" outlineLevel="0" collapsed="false">
      <c r="D2" s="5"/>
      <c r="E2" s="42"/>
      <c r="F2" s="2"/>
    </row>
    <row r="3" s="1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43" t="s">
        <v>5</v>
      </c>
      <c r="F3" s="9" t="s">
        <v>6</v>
      </c>
    </row>
    <row r="4" s="14" customFormat="true" ht="19" hidden="false" customHeight="true" outlineLevel="0" collapsed="false">
      <c r="A4" s="10"/>
      <c r="B4" s="10"/>
      <c r="C4" s="10"/>
      <c r="D4" s="11"/>
      <c r="E4" s="12" t="n">
        <v>8.428</v>
      </c>
      <c r="F4" s="13"/>
      <c r="G4" s="14" t="s">
        <v>7</v>
      </c>
    </row>
    <row r="5" s="14" customFormat="true" ht="19" hidden="false" customHeight="true" outlineLevel="0" collapsed="false">
      <c r="A5" s="16" t="s">
        <v>449</v>
      </c>
      <c r="B5" s="16"/>
      <c r="C5" s="16"/>
      <c r="D5" s="17" t="n">
        <f aca="false">SUM(D6:D34)</f>
        <v>2633</v>
      </c>
      <c r="E5" s="12"/>
      <c r="F5" s="13" t="n">
        <f aca="false">SUM(F6:F34)</f>
        <v>22190.94</v>
      </c>
      <c r="G5" s="18" t="n">
        <f aca="false">SUM(G6:G34)</f>
        <v>22190.924</v>
      </c>
      <c r="H5" s="14" t="s">
        <v>8</v>
      </c>
    </row>
    <row r="6" s="28" customFormat="true" ht="16" hidden="false" customHeight="true" outlineLevel="0" collapsed="false">
      <c r="A6" s="6" t="s">
        <v>10</v>
      </c>
      <c r="B6" s="6" t="s">
        <v>411</v>
      </c>
      <c r="C6" s="40" t="s">
        <v>412</v>
      </c>
      <c r="D6" s="8" t="n">
        <v>160</v>
      </c>
      <c r="E6" s="12" t="n">
        <v>8.428</v>
      </c>
      <c r="F6" s="20" t="n">
        <v>1348.48</v>
      </c>
      <c r="G6" s="1" t="n">
        <f aca="false">D6*8.428</f>
        <v>1348.48</v>
      </c>
      <c r="H6" s="1" t="n">
        <f aca="false">F6-G6</f>
        <v>0</v>
      </c>
      <c r="I6" s="28" t="n">
        <v>1</v>
      </c>
    </row>
    <row r="7" s="28" customFormat="true" ht="16" hidden="false" customHeight="true" outlineLevel="0" collapsed="false">
      <c r="A7" s="6" t="s">
        <v>10</v>
      </c>
      <c r="B7" s="6" t="s">
        <v>411</v>
      </c>
      <c r="C7" s="40" t="s">
        <v>413</v>
      </c>
      <c r="D7" s="8" t="n">
        <v>40</v>
      </c>
      <c r="E7" s="12" t="n">
        <v>8.428</v>
      </c>
      <c r="F7" s="20" t="n">
        <v>337.12</v>
      </c>
      <c r="G7" s="1" t="n">
        <f aca="false">D7*8.428</f>
        <v>337.12</v>
      </c>
      <c r="H7" s="1" t="n">
        <f aca="false">F7-G7</f>
        <v>0</v>
      </c>
      <c r="I7" s="28" t="n">
        <v>2</v>
      </c>
    </row>
    <row r="8" s="28" customFormat="true" ht="16" hidden="false" customHeight="true" outlineLevel="0" collapsed="false">
      <c r="A8" s="6" t="s">
        <v>10</v>
      </c>
      <c r="B8" s="6" t="s">
        <v>411</v>
      </c>
      <c r="C8" s="40" t="s">
        <v>414</v>
      </c>
      <c r="D8" s="8" t="n">
        <v>110</v>
      </c>
      <c r="E8" s="12" t="n">
        <v>8.428</v>
      </c>
      <c r="F8" s="20" t="n">
        <v>927.08</v>
      </c>
      <c r="G8" s="1" t="n">
        <f aca="false">D8*8.428</f>
        <v>927.08</v>
      </c>
      <c r="H8" s="1" t="n">
        <f aca="false">F8-G8</f>
        <v>0</v>
      </c>
      <c r="I8" s="28" t="n">
        <v>3</v>
      </c>
    </row>
    <row r="9" s="28" customFormat="true" ht="16" hidden="false" customHeight="true" outlineLevel="0" collapsed="false">
      <c r="A9" s="6" t="s">
        <v>10</v>
      </c>
      <c r="B9" s="6" t="s">
        <v>411</v>
      </c>
      <c r="C9" s="40" t="s">
        <v>415</v>
      </c>
      <c r="D9" s="8" t="n">
        <v>126</v>
      </c>
      <c r="E9" s="12" t="n">
        <v>8.428</v>
      </c>
      <c r="F9" s="20" t="n">
        <v>1061.93</v>
      </c>
      <c r="G9" s="1" t="n">
        <f aca="false">D9*8.428</f>
        <v>1061.928</v>
      </c>
      <c r="H9" s="1" t="n">
        <f aca="false">F9-G9</f>
        <v>0.00199999999995271</v>
      </c>
      <c r="I9" s="28" t="n">
        <v>4</v>
      </c>
    </row>
    <row r="10" s="28" customFormat="true" ht="16" hidden="false" customHeight="true" outlineLevel="0" collapsed="false">
      <c r="A10" s="6" t="s">
        <v>10</v>
      </c>
      <c r="B10" s="6" t="s">
        <v>411</v>
      </c>
      <c r="C10" s="40" t="s">
        <v>416</v>
      </c>
      <c r="D10" s="8" t="n">
        <v>89</v>
      </c>
      <c r="E10" s="12" t="n">
        <v>8.428</v>
      </c>
      <c r="F10" s="20" t="n">
        <v>750.09</v>
      </c>
      <c r="G10" s="1" t="n">
        <f aca="false">D10*8.428</f>
        <v>750.092</v>
      </c>
      <c r="H10" s="1" t="n">
        <f aca="false">F10-G10</f>
        <v>-0.00200000000006639</v>
      </c>
      <c r="I10" s="28" t="n">
        <v>5</v>
      </c>
    </row>
    <row r="11" s="28" customFormat="true" ht="16" hidden="false" customHeight="true" outlineLevel="0" collapsed="false">
      <c r="A11" s="6" t="s">
        <v>10</v>
      </c>
      <c r="B11" s="6" t="s">
        <v>411</v>
      </c>
      <c r="C11" s="40" t="s">
        <v>417</v>
      </c>
      <c r="D11" s="8" t="n">
        <v>100</v>
      </c>
      <c r="E11" s="12" t="n">
        <v>8.428</v>
      </c>
      <c r="F11" s="20" t="n">
        <v>842.8</v>
      </c>
      <c r="G11" s="1" t="n">
        <f aca="false">D11*8.428</f>
        <v>842.8</v>
      </c>
      <c r="H11" s="1" t="n">
        <f aca="false">F11-G11</f>
        <v>0</v>
      </c>
      <c r="I11" s="28" t="n">
        <v>6</v>
      </c>
    </row>
    <row r="12" s="28" customFormat="true" ht="16" hidden="false" customHeight="true" outlineLevel="0" collapsed="false">
      <c r="A12" s="6" t="s">
        <v>10</v>
      </c>
      <c r="B12" s="6" t="s">
        <v>411</v>
      </c>
      <c r="C12" s="36" t="s">
        <v>418</v>
      </c>
      <c r="D12" s="8" t="n">
        <v>335</v>
      </c>
      <c r="E12" s="12" t="n">
        <v>8.428</v>
      </c>
      <c r="F12" s="20" t="n">
        <v>2823.38</v>
      </c>
      <c r="G12" s="1" t="n">
        <f aca="false">D12*8.428</f>
        <v>2823.38</v>
      </c>
      <c r="H12" s="1" t="n">
        <f aca="false">F12-G12</f>
        <v>0</v>
      </c>
      <c r="I12" s="28" t="n">
        <v>7</v>
      </c>
    </row>
    <row r="13" s="28" customFormat="true" ht="16" hidden="false" customHeight="true" outlineLevel="0" collapsed="false">
      <c r="A13" s="6" t="s">
        <v>10</v>
      </c>
      <c r="B13" s="6" t="s">
        <v>411</v>
      </c>
      <c r="C13" s="7" t="s">
        <v>419</v>
      </c>
      <c r="D13" s="8" t="n">
        <v>33.3</v>
      </c>
      <c r="E13" s="12" t="n">
        <v>8.428</v>
      </c>
      <c r="F13" s="20" t="n">
        <v>280.65</v>
      </c>
      <c r="G13" s="1" t="n">
        <f aca="false">D13*8.428</f>
        <v>280.6524</v>
      </c>
      <c r="H13" s="1" t="n">
        <f aca="false">F13-G13</f>
        <v>-0.00240000000002283</v>
      </c>
      <c r="I13" s="28" t="n">
        <v>8</v>
      </c>
    </row>
    <row r="14" s="28" customFormat="true" ht="16" hidden="false" customHeight="true" outlineLevel="0" collapsed="false">
      <c r="A14" s="6" t="s">
        <v>10</v>
      </c>
      <c r="B14" s="6" t="s">
        <v>411</v>
      </c>
      <c r="C14" s="40" t="s">
        <v>420</v>
      </c>
      <c r="D14" s="8" t="n">
        <v>121</v>
      </c>
      <c r="E14" s="12" t="n">
        <v>8.428</v>
      </c>
      <c r="F14" s="20" t="n">
        <v>1019.79</v>
      </c>
      <c r="G14" s="1" t="n">
        <f aca="false">D14*8.428</f>
        <v>1019.788</v>
      </c>
      <c r="H14" s="1" t="n">
        <f aca="false">F14-G14</f>
        <v>0.00199999999983902</v>
      </c>
      <c r="I14" s="28" t="n">
        <v>9</v>
      </c>
    </row>
    <row r="15" s="28" customFormat="true" ht="16" hidden="false" customHeight="true" outlineLevel="0" collapsed="false">
      <c r="A15" s="6" t="s">
        <v>10</v>
      </c>
      <c r="B15" s="6" t="s">
        <v>411</v>
      </c>
      <c r="C15" s="40" t="s">
        <v>421</v>
      </c>
      <c r="D15" s="8" t="n">
        <v>95</v>
      </c>
      <c r="E15" s="12" t="n">
        <v>8.428</v>
      </c>
      <c r="F15" s="20" t="n">
        <v>800.66</v>
      </c>
      <c r="G15" s="1" t="n">
        <f aca="false">D15*8.428</f>
        <v>800.66</v>
      </c>
      <c r="H15" s="1" t="n">
        <f aca="false">F15-G15</f>
        <v>0</v>
      </c>
      <c r="I15" s="28" t="n">
        <v>10</v>
      </c>
    </row>
    <row r="16" s="28" customFormat="true" ht="16" hidden="false" customHeight="true" outlineLevel="0" collapsed="false">
      <c r="A16" s="6" t="s">
        <v>10</v>
      </c>
      <c r="B16" s="6" t="s">
        <v>411</v>
      </c>
      <c r="C16" s="40" t="s">
        <v>422</v>
      </c>
      <c r="D16" s="8" t="n">
        <v>62.5</v>
      </c>
      <c r="E16" s="12" t="n">
        <v>8.428</v>
      </c>
      <c r="F16" s="20" t="n">
        <v>526.75</v>
      </c>
      <c r="G16" s="1" t="n">
        <f aca="false">D16*8.428</f>
        <v>526.75</v>
      </c>
      <c r="H16" s="1" t="n">
        <f aca="false">F16-G16</f>
        <v>0</v>
      </c>
      <c r="I16" s="28" t="n">
        <v>11</v>
      </c>
    </row>
    <row r="17" s="28" customFormat="true" ht="16" hidden="false" customHeight="true" outlineLevel="0" collapsed="false">
      <c r="A17" s="6" t="s">
        <v>10</v>
      </c>
      <c r="B17" s="6" t="s">
        <v>411</v>
      </c>
      <c r="C17" s="40" t="s">
        <v>423</v>
      </c>
      <c r="D17" s="8" t="n">
        <v>149.5</v>
      </c>
      <c r="E17" s="12" t="n">
        <v>8.428</v>
      </c>
      <c r="F17" s="20" t="n">
        <v>1259.99</v>
      </c>
      <c r="G17" s="1" t="n">
        <f aca="false">D17*8.428</f>
        <v>1259.986</v>
      </c>
      <c r="H17" s="1" t="n">
        <f aca="false">F17-G17</f>
        <v>0.00399999999990541</v>
      </c>
      <c r="I17" s="28" t="n">
        <v>12</v>
      </c>
    </row>
    <row r="18" s="28" customFormat="true" ht="16" hidden="false" customHeight="true" outlineLevel="0" collapsed="false">
      <c r="A18" s="6" t="s">
        <v>10</v>
      </c>
      <c r="B18" s="6" t="s">
        <v>411</v>
      </c>
      <c r="C18" s="40" t="s">
        <v>424</v>
      </c>
      <c r="D18" s="8" t="n">
        <v>99</v>
      </c>
      <c r="E18" s="12" t="n">
        <v>8.428</v>
      </c>
      <c r="F18" s="20" t="n">
        <v>834.37</v>
      </c>
      <c r="G18" s="1" t="n">
        <f aca="false">D18*8.428</f>
        <v>834.372</v>
      </c>
      <c r="H18" s="1" t="n">
        <f aca="false">F18-G18</f>
        <v>-0.00200000000006639</v>
      </c>
      <c r="I18" s="28" t="n">
        <v>13</v>
      </c>
    </row>
    <row r="19" s="28" customFormat="true" ht="16" hidden="false" customHeight="true" outlineLevel="0" collapsed="false">
      <c r="A19" s="6" t="s">
        <v>10</v>
      </c>
      <c r="B19" s="6" t="s">
        <v>411</v>
      </c>
      <c r="C19" s="7" t="s">
        <v>425</v>
      </c>
      <c r="D19" s="8" t="n">
        <v>73.7</v>
      </c>
      <c r="E19" s="12" t="n">
        <v>8.428</v>
      </c>
      <c r="F19" s="20" t="n">
        <v>621.14</v>
      </c>
      <c r="G19" s="1" t="n">
        <f aca="false">D19*8.428</f>
        <v>621.1436</v>
      </c>
      <c r="H19" s="1" t="n">
        <f aca="false">F19-G19</f>
        <v>-0.00360000000011951</v>
      </c>
      <c r="I19" s="28" t="n">
        <v>14</v>
      </c>
    </row>
    <row r="20" s="28" customFormat="true" ht="16" hidden="false" customHeight="true" outlineLevel="0" collapsed="false">
      <c r="A20" s="6" t="s">
        <v>10</v>
      </c>
      <c r="B20" s="6" t="s">
        <v>411</v>
      </c>
      <c r="C20" s="36" t="s">
        <v>426</v>
      </c>
      <c r="D20" s="8" t="n">
        <v>112</v>
      </c>
      <c r="E20" s="12" t="n">
        <v>8.428</v>
      </c>
      <c r="F20" s="20" t="n">
        <v>943.94</v>
      </c>
      <c r="G20" s="1" t="n">
        <f aca="false">D20*8.428</f>
        <v>943.936</v>
      </c>
      <c r="H20" s="1" t="n">
        <f aca="false">F20-G20</f>
        <v>0.00399999999990541</v>
      </c>
      <c r="I20" s="28" t="n">
        <v>15</v>
      </c>
    </row>
    <row r="21" s="28" customFormat="true" ht="16" hidden="false" customHeight="true" outlineLevel="0" collapsed="false">
      <c r="A21" s="6" t="s">
        <v>10</v>
      </c>
      <c r="B21" s="6" t="s">
        <v>411</v>
      </c>
      <c r="C21" s="40" t="s">
        <v>427</v>
      </c>
      <c r="D21" s="8" t="n">
        <v>40</v>
      </c>
      <c r="E21" s="12" t="n">
        <v>8.428</v>
      </c>
      <c r="F21" s="20" t="n">
        <v>337.12</v>
      </c>
      <c r="G21" s="1" t="n">
        <f aca="false">D21*8.428</f>
        <v>337.12</v>
      </c>
      <c r="H21" s="1" t="n">
        <f aca="false">F21-G21</f>
        <v>0</v>
      </c>
      <c r="I21" s="28" t="n">
        <v>16</v>
      </c>
    </row>
    <row r="22" s="28" customFormat="true" ht="16" hidden="false" customHeight="true" outlineLevel="0" collapsed="false">
      <c r="A22" s="6" t="s">
        <v>10</v>
      </c>
      <c r="B22" s="6" t="s">
        <v>411</v>
      </c>
      <c r="C22" s="33" t="s">
        <v>70</v>
      </c>
      <c r="D22" s="8" t="n">
        <v>4</v>
      </c>
      <c r="E22" s="12" t="n">
        <v>8.428</v>
      </c>
      <c r="F22" s="20" t="n">
        <v>33.71</v>
      </c>
      <c r="G22" s="1" t="n">
        <f aca="false">D22*8.428</f>
        <v>33.712</v>
      </c>
      <c r="H22" s="1" t="n">
        <f aca="false">F22-G22</f>
        <v>-0.00200000000000244</v>
      </c>
      <c r="I22" s="28" t="n">
        <v>17</v>
      </c>
    </row>
    <row r="23" s="28" customFormat="true" ht="16" hidden="false" customHeight="true" outlineLevel="0" collapsed="false">
      <c r="A23" s="6" t="s">
        <v>10</v>
      </c>
      <c r="B23" s="6" t="s">
        <v>411</v>
      </c>
      <c r="C23" s="40" t="s">
        <v>428</v>
      </c>
      <c r="D23" s="8" t="n">
        <v>67</v>
      </c>
      <c r="E23" s="12" t="n">
        <v>8.428</v>
      </c>
      <c r="F23" s="20" t="n">
        <v>564.67</v>
      </c>
      <c r="G23" s="1" t="n">
        <f aca="false">D23*8.428</f>
        <v>564.676</v>
      </c>
      <c r="H23" s="1" t="n">
        <f aca="false">F23-G23</f>
        <v>-0.00600000000008549</v>
      </c>
      <c r="I23" s="28" t="n">
        <v>18</v>
      </c>
    </row>
    <row r="24" s="28" customFormat="true" ht="16" hidden="false" customHeight="true" outlineLevel="0" collapsed="false">
      <c r="A24" s="6" t="s">
        <v>10</v>
      </c>
      <c r="B24" s="6" t="s">
        <v>411</v>
      </c>
      <c r="C24" s="40" t="s">
        <v>429</v>
      </c>
      <c r="D24" s="8" t="n">
        <v>112</v>
      </c>
      <c r="E24" s="12" t="n">
        <v>8.428</v>
      </c>
      <c r="F24" s="20" t="n">
        <v>943.94</v>
      </c>
      <c r="G24" s="1" t="n">
        <f aca="false">D24*8.428</f>
        <v>943.936</v>
      </c>
      <c r="H24" s="1" t="n">
        <f aca="false">F24-G24</f>
        <v>0.00399999999990541</v>
      </c>
      <c r="I24" s="28" t="n">
        <v>19</v>
      </c>
    </row>
    <row r="25" s="28" customFormat="true" ht="16" hidden="false" customHeight="true" outlineLevel="0" collapsed="false">
      <c r="A25" s="6" t="s">
        <v>10</v>
      </c>
      <c r="B25" s="6" t="s">
        <v>411</v>
      </c>
      <c r="C25" s="7" t="s">
        <v>430</v>
      </c>
      <c r="D25" s="8" t="n">
        <v>27</v>
      </c>
      <c r="E25" s="12" t="n">
        <v>8.428</v>
      </c>
      <c r="F25" s="20" t="n">
        <v>227.56</v>
      </c>
      <c r="G25" s="1" t="n">
        <f aca="false">D25*8.428</f>
        <v>227.556</v>
      </c>
      <c r="H25" s="1" t="n">
        <f aca="false">F25-G25</f>
        <v>0.00399999999999068</v>
      </c>
      <c r="I25" s="28" t="n">
        <v>20</v>
      </c>
    </row>
    <row r="26" s="28" customFormat="true" ht="16" hidden="false" customHeight="true" outlineLevel="0" collapsed="false">
      <c r="A26" s="6" t="s">
        <v>10</v>
      </c>
      <c r="B26" s="6" t="s">
        <v>411</v>
      </c>
      <c r="C26" s="40" t="s">
        <v>431</v>
      </c>
      <c r="D26" s="8" t="n">
        <v>112</v>
      </c>
      <c r="E26" s="12" t="n">
        <v>8.428</v>
      </c>
      <c r="F26" s="20" t="n">
        <v>943.94</v>
      </c>
      <c r="G26" s="1" t="n">
        <f aca="false">D26*8.428</f>
        <v>943.936</v>
      </c>
      <c r="H26" s="1" t="n">
        <f aca="false">F26-G26</f>
        <v>0.00399999999990541</v>
      </c>
      <c r="I26" s="28" t="n">
        <v>21</v>
      </c>
    </row>
    <row r="27" s="28" customFormat="true" ht="16" hidden="false" customHeight="true" outlineLevel="0" collapsed="false">
      <c r="A27" s="6" t="s">
        <v>10</v>
      </c>
      <c r="B27" s="6" t="s">
        <v>411</v>
      </c>
      <c r="C27" s="40" t="s">
        <v>432</v>
      </c>
      <c r="D27" s="8" t="n">
        <v>167</v>
      </c>
      <c r="E27" s="12" t="n">
        <v>8.428</v>
      </c>
      <c r="F27" s="20" t="n">
        <v>1407.48</v>
      </c>
      <c r="G27" s="1" t="n">
        <f aca="false">D27*8.428</f>
        <v>1407.476</v>
      </c>
      <c r="H27" s="1" t="n">
        <f aca="false">F27-G27</f>
        <v>0.00399999999990541</v>
      </c>
      <c r="I27" s="28" t="n">
        <v>22</v>
      </c>
    </row>
    <row r="28" s="28" customFormat="true" ht="16" hidden="false" customHeight="true" outlineLevel="0" collapsed="false">
      <c r="A28" s="6" t="s">
        <v>10</v>
      </c>
      <c r="B28" s="6" t="s">
        <v>411</v>
      </c>
      <c r="C28" s="40" t="s">
        <v>433</v>
      </c>
      <c r="D28" s="8" t="n">
        <v>45</v>
      </c>
      <c r="E28" s="12" t="n">
        <v>8.428</v>
      </c>
      <c r="F28" s="20" t="n">
        <v>379.26</v>
      </c>
      <c r="G28" s="1" t="n">
        <f aca="false">D28*8.428</f>
        <v>379.26</v>
      </c>
      <c r="H28" s="1" t="n">
        <f aca="false">F28-G28</f>
        <v>0</v>
      </c>
      <c r="I28" s="28" t="n">
        <v>23</v>
      </c>
    </row>
    <row r="29" s="28" customFormat="true" ht="16" hidden="false" customHeight="true" outlineLevel="0" collapsed="false">
      <c r="A29" s="6" t="s">
        <v>10</v>
      </c>
      <c r="B29" s="6" t="s">
        <v>411</v>
      </c>
      <c r="C29" s="40" t="s">
        <v>434</v>
      </c>
      <c r="D29" s="8" t="n">
        <v>112</v>
      </c>
      <c r="E29" s="12" t="n">
        <v>8.428</v>
      </c>
      <c r="F29" s="20" t="n">
        <v>943.94</v>
      </c>
      <c r="G29" s="1" t="n">
        <f aca="false">D29*8.428</f>
        <v>943.936</v>
      </c>
      <c r="H29" s="1" t="n">
        <f aca="false">F29-G29</f>
        <v>0.00399999999990541</v>
      </c>
      <c r="I29" s="28" t="n">
        <v>24</v>
      </c>
    </row>
    <row r="30" s="28" customFormat="true" ht="16" hidden="false" customHeight="true" outlineLevel="0" collapsed="false">
      <c r="A30" s="6" t="s">
        <v>10</v>
      </c>
      <c r="B30" s="6" t="s">
        <v>411</v>
      </c>
      <c r="C30" s="40" t="s">
        <v>435</v>
      </c>
      <c r="D30" s="8" t="n">
        <v>31</v>
      </c>
      <c r="E30" s="12" t="n">
        <v>8.428</v>
      </c>
      <c r="F30" s="20" t="n">
        <v>261.27</v>
      </c>
      <c r="G30" s="1" t="n">
        <f aca="false">D30*8.428</f>
        <v>261.268</v>
      </c>
      <c r="H30" s="1" t="n">
        <f aca="false">F30-G30</f>
        <v>0.00199999999995271</v>
      </c>
      <c r="I30" s="28" t="n">
        <v>25</v>
      </c>
    </row>
    <row r="31" s="28" customFormat="true" ht="16" hidden="false" customHeight="true" outlineLevel="0" collapsed="false">
      <c r="A31" s="6" t="s">
        <v>10</v>
      </c>
      <c r="B31" s="6" t="s">
        <v>411</v>
      </c>
      <c r="C31" s="40" t="s">
        <v>436</v>
      </c>
      <c r="D31" s="8" t="n">
        <v>28</v>
      </c>
      <c r="E31" s="12" t="n">
        <v>8.428</v>
      </c>
      <c r="F31" s="20" t="n">
        <v>235.98</v>
      </c>
      <c r="G31" s="1" t="n">
        <f aca="false">D31*8.428</f>
        <v>235.984</v>
      </c>
      <c r="H31" s="1" t="n">
        <f aca="false">F31-G31</f>
        <v>-0.00400000000004752</v>
      </c>
      <c r="I31" s="28" t="n">
        <v>26</v>
      </c>
    </row>
    <row r="32" s="28" customFormat="true" ht="16" hidden="false" customHeight="true" outlineLevel="0" collapsed="false">
      <c r="A32" s="6" t="s">
        <v>10</v>
      </c>
      <c r="B32" s="6" t="s">
        <v>411</v>
      </c>
      <c r="C32" s="40" t="s">
        <v>437</v>
      </c>
      <c r="D32" s="8" t="n">
        <v>78</v>
      </c>
      <c r="E32" s="12" t="n">
        <v>8.428</v>
      </c>
      <c r="F32" s="20" t="n">
        <v>657.38</v>
      </c>
      <c r="G32" s="1" t="n">
        <f aca="false">D32*8.428</f>
        <v>657.384</v>
      </c>
      <c r="H32" s="1" t="n">
        <f aca="false">F32-G32</f>
        <v>-0.0040000000000191</v>
      </c>
      <c r="I32" s="28" t="n">
        <v>27</v>
      </c>
    </row>
    <row r="33" s="28" customFormat="true" ht="16" hidden="false" customHeight="true" outlineLevel="0" collapsed="false">
      <c r="A33" s="6" t="s">
        <v>10</v>
      </c>
      <c r="B33" s="6" t="s">
        <v>411</v>
      </c>
      <c r="C33" s="40" t="s">
        <v>438</v>
      </c>
      <c r="D33" s="8" t="n">
        <v>47</v>
      </c>
      <c r="E33" s="12" t="n">
        <v>8.428</v>
      </c>
      <c r="F33" s="20" t="n">
        <v>396.12</v>
      </c>
      <c r="G33" s="1" t="n">
        <f aca="false">D33*8.428</f>
        <v>396.116</v>
      </c>
      <c r="H33" s="1" t="n">
        <f aca="false">F33-G33</f>
        <v>0.00399999999996226</v>
      </c>
      <c r="I33" s="28" t="n">
        <v>28</v>
      </c>
    </row>
    <row r="34" s="28" customFormat="true" ht="16" hidden="false" customHeight="true" outlineLevel="0" collapsed="false">
      <c r="A34" s="6" t="s">
        <v>10</v>
      </c>
      <c r="B34" s="6" t="s">
        <v>411</v>
      </c>
      <c r="C34" s="40" t="s">
        <v>439</v>
      </c>
      <c r="D34" s="8" t="n">
        <v>57</v>
      </c>
      <c r="E34" s="12" t="n">
        <v>8.428</v>
      </c>
      <c r="F34" s="20" t="n">
        <v>480.4</v>
      </c>
      <c r="G34" s="1" t="n">
        <f aca="false">D34*8.428</f>
        <v>480.396</v>
      </c>
      <c r="H34" s="1" t="n">
        <f aca="false">F34-G34</f>
        <v>0.00399999999990541</v>
      </c>
      <c r="I34" s="28" t="n">
        <v>29</v>
      </c>
    </row>
  </sheetData>
  <mergeCells count="4">
    <mergeCell ref="A1:F1"/>
    <mergeCell ref="A2:C2"/>
    <mergeCell ref="A4:C4"/>
    <mergeCell ref="A5:C5"/>
  </mergeCells>
  <printOptions headings="false" gridLines="false" gridLinesSet="true" horizontalCentered="false" verticalCentered="false"/>
  <pageMargins left="0.751388888888889" right="0.629861111111111" top="0.786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余一地烟花</cp:lastModifiedBy>
  <dcterms:modified xsi:type="dcterms:W3CDTF">2025-04-25T04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A078346544A49ADC187A83B5CE439_13</vt:lpwstr>
  </property>
  <property fmtid="{D5CDD505-2E9C-101B-9397-08002B2CF9AE}" pid="3" name="KSOProductBuildVer">
    <vt:lpwstr>2052-12.1.0.20784</vt:lpwstr>
  </property>
</Properties>
</file>